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CM2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0" sheetId="7" state="visible" r:id="rId8"/>
    <sheet name="CM1" sheetId="8" state="visible" r:id="rId9"/>
    <sheet name="b1" sheetId="9" state="visible" r:id="rId10"/>
    <sheet name="b2" sheetId="10" state="visible" r:id="rId11"/>
    <sheet name="b3" sheetId="11" state="visible" r:id="rId12"/>
    <sheet name="b4" sheetId="12" state="visible" r:id="rId13"/>
    <sheet name="b5" sheetId="13" state="visible" r:id="rId14"/>
    <sheet name="b0" sheetId="14" state="visible" r:id="rId15"/>
    <sheet name="CE2" sheetId="15" state="visible" r:id="rId16"/>
    <sheet name="c1" sheetId="16" state="visible" r:id="rId17"/>
    <sheet name="c2" sheetId="17" state="visible" r:id="rId18"/>
    <sheet name="c3" sheetId="18" state="visible" r:id="rId19"/>
    <sheet name="c4" sheetId="19" state="visible" r:id="rId20"/>
    <sheet name="c5" sheetId="20" state="visible" r:id="rId21"/>
    <sheet name="c0" sheetId="21" state="visible" r:id="rId22"/>
    <sheet name="Lire" sheetId="22" state="visible" r:id="rId23"/>
  </sheets>
  <definedNames>
    <definedName function="false" hidden="false" localSheetId="6" name="_xlnm.Print_Area" vbProcedure="false">a0!$A$2:$I$24</definedName>
    <definedName function="false" hidden="false" localSheetId="1" name="_xlnm.Print_Area" vbProcedure="false">a1!$A$2:$I$24</definedName>
    <definedName function="false" hidden="false" localSheetId="2" name="_xlnm.Print_Area" vbProcedure="false">a2!$A$2:$I$24</definedName>
    <definedName function="false" hidden="false" localSheetId="3" name="_xlnm.Print_Area" vbProcedure="false">a3!$A$2:$I$24</definedName>
    <definedName function="false" hidden="false" localSheetId="4" name="_xlnm.Print_Area" vbProcedure="false">a4!$A$2:$I$24</definedName>
    <definedName function="false" hidden="false" localSheetId="5" name="_xlnm.Print_Area" vbProcedure="false">a5!$A$2:$I$24</definedName>
    <definedName function="false" hidden="false" localSheetId="13" name="_xlnm.Print_Area" vbProcedure="false">b0!$A$2:$I$24</definedName>
    <definedName function="false" hidden="false" localSheetId="8" name="_xlnm.Print_Area" vbProcedure="false">b1!$A$2:$I$24</definedName>
    <definedName function="false" hidden="false" localSheetId="9" name="_xlnm.Print_Area" vbProcedure="false">b2!$A$2:$I$24</definedName>
    <definedName function="false" hidden="false" localSheetId="10" name="_xlnm.Print_Area" vbProcedure="false">b3!$A$2:$I$24</definedName>
    <definedName function="false" hidden="false" localSheetId="11" name="_xlnm.Print_Area" vbProcedure="false">b4!$A$2:$I$24</definedName>
    <definedName function="false" hidden="false" localSheetId="12" name="_xlnm.Print_Area" vbProcedure="false">b5!$A$2:$I$24</definedName>
    <definedName function="false" hidden="false" localSheetId="20" name="_xlnm.Print_Area" vbProcedure="false">c0!$A$2:$I$24</definedName>
    <definedName function="false" hidden="false" localSheetId="15" name="_xlnm.Print_Area" vbProcedure="false">c1!$A$2:$I$24</definedName>
    <definedName function="false" hidden="false" localSheetId="16" name="_xlnm.Print_Area" vbProcedure="false">c2!$A$2:$I$24</definedName>
    <definedName function="false" hidden="false" localSheetId="17" name="_xlnm.Print_Area" vbProcedure="false">c3!$A$2:$I$24</definedName>
    <definedName function="false" hidden="false" localSheetId="18" name="_xlnm.Print_Area" vbProcedure="false">c4!$A$2:$I$24</definedName>
    <definedName function="false" hidden="false" localSheetId="19" name="_xlnm.Print_Area" vbProcedure="false">c5!$A$2:$I$24</definedName>
    <definedName function="false" hidden="false" localSheetId="14" name="_xlnm.Print_Area" vbProcedure="false">CE2!$A$1:$N$27</definedName>
    <definedName function="false" hidden="false" localSheetId="7" name="_xlnm.Print_Area" vbProcedure="false">CM1!$A$1:$N$27</definedName>
    <definedName function="false" hidden="false" localSheetId="0" name="_xlnm.Print_Area" vbProcedure="false">CM2!$A$1:$N$27</definedName>
    <definedName function="false" hidden="false" name="matières" vbProcedure="false">#REF!</definedName>
    <definedName function="false" hidden="false" name="wrn_1et2_" vbProcedure="false">{"1et2",#N/A,FALSE,"CM2 oct 02"}</definedName>
    <definedName function="false" hidden="false" name="wrn_3et4_" vbProcedure="false">{"3et4",#N/A,FALSE,"CM2 oct 02"}</definedName>
    <definedName function="false" hidden="false" name="wrn_5et6_" vbProcedure="false">{"5et6",#N/A,FALSE,"CM2 oct 02"}</definedName>
    <definedName function="false" hidden="false" localSheetId="0" name="Z_5A5AC154_0286_11D8_B2AD_DCD02FACFE60__wvu_Cols" vbProcedure="false">CM2!$F:$L</definedName>
    <definedName function="false" hidden="false" localSheetId="0" name="Z_5A5AC154_0286_11D8_B2AD_DCD02FACFE60__wvu_PrintArea" vbProcedure="false">CM2!$A$1:$N$27</definedName>
    <definedName function="false" hidden="false" localSheetId="0" name="Z_5A5AC155_0286_11D8_B2AD_DCD02FACFE60__wvu_Cols" vbProcedure="false">CM2!$F:$L</definedName>
    <definedName function="false" hidden="false" localSheetId="0" name="Z_5A5AC155_0286_11D8_B2AD_DCD02FACFE60__wvu_PrintArea" vbProcedure="false">CM2!$A$1:$N$27</definedName>
    <definedName function="false" hidden="false" localSheetId="0" name="Z_5A5AC157_0286_11D8_B2AD_DCD02FACFE60__wvu_Cols" vbProcedure="false">CM2!$F:$L</definedName>
    <definedName function="false" hidden="false" localSheetId="0" name="Z_5A5AC157_0286_11D8_B2AD_DCD02FACFE60__wvu_PrintArea" vbProcedure="false">CM2!$A$1:$N$27</definedName>
    <definedName function="false" hidden="false" localSheetId="0" name="Z_5A5AC158_0286_11D8_B2AD_DCD02FACFE60__wvu_PrintArea" vbProcedure="false">CM2!$A$1:$N$27</definedName>
    <definedName function="false" hidden="false" localSheetId="0" name="Z_5A5AC159_0286_11D8_B2AD_DCD02FACFE60__wvu_PrintArea" vbProcedure="false">CM2!$A$1:$N$27</definedName>
    <definedName function="false" hidden="false" localSheetId="0" name="Z_5A5AC15A_0286_11D8_B2AD_DCD02FACFE60__wvu_PrintArea" vbProcedure="false">CM2!$A$1:$N$27</definedName>
    <definedName function="false" hidden="false" localSheetId="0" name="Z_5A5AC15B_0286_11D8_B2AD_DCD02FACFE60__wvu_PrintArea" vbProcedure="false">CM2!$A$1:$N$27</definedName>
    <definedName function="false" hidden="false" localSheetId="0" name="Z_6D4A62C0_028F_11D8_B2AD_C97C25F45061__wvu_Cols" vbProcedure="false">CM2!$F:$L</definedName>
    <definedName function="false" hidden="false" localSheetId="0" name="Z_6D4A62C0_028F_11D8_B2AD_C97C25F45061__wvu_PrintArea" vbProcedure="false">CM2!$A$1:$N$27</definedName>
    <definedName function="false" hidden="false" localSheetId="0" name="Z_6D4A62C1_028F_11D8_B2AD_C97C25F45061__wvu_Cols" vbProcedure="false">CM2!$F:$L</definedName>
    <definedName function="false" hidden="false" localSheetId="0" name="Z_6D4A62C1_028F_11D8_B2AD_C97C25F45061__wvu_PrintArea" vbProcedure="false">CM2!$A$1:$N$27</definedName>
    <definedName function="false" hidden="false" localSheetId="0" name="Z_6D4A62C2_028F_11D8_B2AD_C97C25F45061__wvu_Cols" vbProcedure="false">CM2!$F:$L</definedName>
    <definedName function="false" hidden="false" localSheetId="0" name="Z_6D4A62C2_028F_11D8_B2AD_C97C25F45061__wvu_PrintArea" vbProcedure="false">CM2!$A$1:$N$27</definedName>
    <definedName function="false" hidden="false" localSheetId="0" name="Z_6D4A62C3_028F_11D8_B2AD_C97C25F45061__wvu_Cols" vbProcedure="false">CM2!$F:$L</definedName>
    <definedName function="false" hidden="false" localSheetId="0" name="Z_6D4A62C3_028F_11D8_B2AD_C97C25F45061__wvu_PrintArea" vbProcedure="false">CM2!$A$1:$N$27</definedName>
    <definedName function="false" hidden="false" localSheetId="0" name="Z_6D4A62C4_028F_11D8_B2AD_C97C25F45061__wvu_Cols" vbProcedure="false">CM2!$F:$L</definedName>
    <definedName function="false" hidden="false" localSheetId="0" name="Z_6D4A62C4_028F_11D8_B2AD_C97C25F45061__wvu_PrintArea" vbProcedure="false">CM2!$A$1:$N$27</definedName>
    <definedName function="false" hidden="false" localSheetId="0" name="Z_6D4A62C5_028F_11D8_B2AD_C97C25F45061__wvu_Cols" vbProcedure="false">CM2!$F:$L</definedName>
    <definedName function="false" hidden="false" localSheetId="0" name="Z_6D4A62C5_028F_11D8_B2AD_C97C25F45061__wvu_PrintArea" vbProcedure="false">CM2!$A$1:$N$27</definedName>
    <definedName function="false" hidden="false" localSheetId="0" name="Z_6D4A62C6_028F_11D8_B2AD_C97C25F45061__wvu_Cols" vbProcedure="false">CM2!$C:$L,CM2!$Q:$Q,CM2!$S:$AA</definedName>
    <definedName function="false" hidden="false" localSheetId="0" name="Z_6D4A62C6_028F_11D8_B2AD_C97C25F45061__wvu_PrintArea" vbProcedure="false">CM2!$A$1:$AC$23</definedName>
    <definedName function="false" hidden="false" localSheetId="0" name="Z_6D4A62C7_028F_11D8_B2AD_C97C25F45061__wvu_Cols" vbProcedure="false">CM2!$B:$C,CM2!$E:$L,CM2!$Q:$S,CM2!$U:$AA</definedName>
    <definedName function="false" hidden="false" localSheetId="0" name="Z_6D4A62C7_028F_11D8_B2AD_C97C25F45061__wvu_PrintArea" vbProcedure="false">CM2!$A$1:$AC$23</definedName>
    <definedName function="false" hidden="false" localSheetId="1" name="wrn_1et2_" vbProcedure="false">{"1et2",#N/A,FALSE,"CM2 oct 02"}</definedName>
    <definedName function="false" hidden="false" localSheetId="1" name="wrn_3et4_" vbProcedure="false">{"3et4",#N/A,FALSE,"CM2 oct 02"}</definedName>
    <definedName function="false" hidden="false" localSheetId="1" name="wrn_5et6_" vbProcedure="false">{"5et6",#N/A,FALSE,"CM2 oct 02"}</definedName>
    <definedName function="false" hidden="false" localSheetId="1" name="Z_5A5AC157_0286_11D8_B2AD_DCD02FACFE60__wvu_Cols" vbProcedure="false">#REF!</definedName>
    <definedName function="false" hidden="false" localSheetId="1" name="Z_5A5AC157_0286_11D8_B2AD_DCD02FACFE60__wvu_PrintArea" vbProcedure="false">a1!$A$2:$D$28</definedName>
    <definedName function="false" hidden="false" localSheetId="1" name="Z_5A5AC158_0286_11D8_B2AD_DCD02FACFE60__wvu_Cols" vbProcedure="false">#REF!,a1!$G:$G,#REF!</definedName>
    <definedName function="false" hidden="false" localSheetId="1" name="Z_5A5AC158_0286_11D8_B2AD_DCD02FACFE60__wvu_PrintArea" vbProcedure="false">a1!$A$2:$I$24</definedName>
    <definedName function="false" hidden="false" localSheetId="1" name="Z_5A5AC159_0286_11D8_B2AD_DCD02FACFE60__wvu_Cols" vbProcedure="false">a1!$B:$B,#REF!,a1!$G:$G,#REF!</definedName>
    <definedName function="false" hidden="false" localSheetId="1" name="Z_5A5AC159_0286_11D8_B2AD_DCD02FACFE60__wvu_PrintArea" vbProcedure="false">a1!$A$2:$I$24</definedName>
    <definedName function="false" hidden="false" localSheetId="1" name="Z_5A5AC15A_0286_11D8_B2AD_DCD02FACFE60__wvu_Cols" vbProcedure="false">a1!$B:$B,#REF!,a1!$G:$G,#REF!</definedName>
    <definedName function="false" hidden="false" localSheetId="1" name="Z_5A5AC15A_0286_11D8_B2AD_DCD02FACFE60__wvu_PrintArea" vbProcedure="false">a1!$A$2:$I$24</definedName>
    <definedName function="false" hidden="false" localSheetId="1" name="Z_5A5AC15B_0286_11D8_B2AD_DCD02FACFE60__wvu_Cols" vbProcedure="false">a1!$B:$B,#REF!,#REF!</definedName>
    <definedName function="false" hidden="false" localSheetId="1" name="Z_5A5AC15B_0286_11D8_B2AD_DCD02FACFE60__wvu_PrintArea" vbProcedure="false">a1!$A$2:$I$24</definedName>
    <definedName function="false" hidden="false" localSheetId="2" name="wrn_1et2_" vbProcedure="false">{"1et2",#N/A,FALSE,"CM2 oct 02"}</definedName>
    <definedName function="false" hidden="false" localSheetId="2" name="wrn_3et4_" vbProcedure="false">{"3et4",#N/A,FALSE,"CM2 oct 02"}</definedName>
    <definedName function="false" hidden="false" localSheetId="2" name="wrn_5et6_" vbProcedure="false">{"5et6",#N/A,FALSE,"CM2 oct 02"}</definedName>
    <definedName function="false" hidden="false" localSheetId="2" name="Z_5A5AC157_0286_11D8_B2AD_DCD02FACFE60__wvu_Cols" vbProcedure="false">#REF!</definedName>
    <definedName function="false" hidden="false" localSheetId="2" name="Z_5A5AC157_0286_11D8_B2AD_DCD02FACFE60__wvu_PrintArea" vbProcedure="false">a2!$A$2:$D$28</definedName>
    <definedName function="false" hidden="false" localSheetId="2" name="Z_5A5AC158_0286_11D8_B2AD_DCD02FACFE60__wvu_Cols" vbProcedure="false">#REF!,a2!$G:$G,#REF!</definedName>
    <definedName function="false" hidden="false" localSheetId="2" name="Z_5A5AC158_0286_11D8_B2AD_DCD02FACFE60__wvu_PrintArea" vbProcedure="false">a2!$A$2:$I$24</definedName>
    <definedName function="false" hidden="false" localSheetId="2" name="Z_5A5AC159_0286_11D8_B2AD_DCD02FACFE60__wvu_Cols" vbProcedure="false">a2!$B:$B,#REF!,a2!$G:$G,#REF!</definedName>
    <definedName function="false" hidden="false" localSheetId="2" name="Z_5A5AC159_0286_11D8_B2AD_DCD02FACFE60__wvu_PrintArea" vbProcedure="false">a2!$A$2:$I$24</definedName>
    <definedName function="false" hidden="false" localSheetId="2" name="Z_5A5AC15A_0286_11D8_B2AD_DCD02FACFE60__wvu_Cols" vbProcedure="false">a2!$B:$B,#REF!,a2!$G:$G,#REF!</definedName>
    <definedName function="false" hidden="false" localSheetId="2" name="Z_5A5AC15A_0286_11D8_B2AD_DCD02FACFE60__wvu_PrintArea" vbProcedure="false">a2!$A$2:$I$24</definedName>
    <definedName function="false" hidden="false" localSheetId="2" name="Z_5A5AC15B_0286_11D8_B2AD_DCD02FACFE60__wvu_Cols" vbProcedure="false">a2!$B:$B,#REF!,#REF!</definedName>
    <definedName function="false" hidden="false" localSheetId="2" name="Z_5A5AC15B_0286_11D8_B2AD_DCD02FACFE60__wvu_PrintArea" vbProcedure="false">a2!$A$2:$I$24</definedName>
    <definedName function="false" hidden="false" localSheetId="3" name="wrn_1et2_" vbProcedure="false">{"1et2",#N/A,FALSE,"CM2 oct 02"}</definedName>
    <definedName function="false" hidden="false" localSheetId="3" name="wrn_3et4_" vbProcedure="false">{"3et4",#N/A,FALSE,"CM2 oct 02"}</definedName>
    <definedName function="false" hidden="false" localSheetId="3" name="wrn_5et6_" vbProcedure="false">{"5et6",#N/A,FALSE,"CM2 oct 02"}</definedName>
    <definedName function="false" hidden="false" localSheetId="3" name="Z_5A5AC157_0286_11D8_B2AD_DCD02FACFE60__wvu_Cols" vbProcedure="false">#REF!</definedName>
    <definedName function="false" hidden="false" localSheetId="3" name="Z_5A5AC157_0286_11D8_B2AD_DCD02FACFE60__wvu_PrintArea" vbProcedure="false">a3!$A$2:$D$28</definedName>
    <definedName function="false" hidden="false" localSheetId="3" name="Z_5A5AC158_0286_11D8_B2AD_DCD02FACFE60__wvu_Cols" vbProcedure="false">#REF!,a3!$G:$G,#REF!</definedName>
    <definedName function="false" hidden="false" localSheetId="3" name="Z_5A5AC158_0286_11D8_B2AD_DCD02FACFE60__wvu_PrintArea" vbProcedure="false">a3!$A$2:$I$24</definedName>
    <definedName function="false" hidden="false" localSheetId="3" name="Z_5A5AC159_0286_11D8_B2AD_DCD02FACFE60__wvu_Cols" vbProcedure="false">a3!$B:$B,#REF!,a3!$G:$G,#REF!</definedName>
    <definedName function="false" hidden="false" localSheetId="3" name="Z_5A5AC159_0286_11D8_B2AD_DCD02FACFE60__wvu_PrintArea" vbProcedure="false">a3!$A$2:$I$24</definedName>
    <definedName function="false" hidden="false" localSheetId="3" name="Z_5A5AC15A_0286_11D8_B2AD_DCD02FACFE60__wvu_Cols" vbProcedure="false">a3!$B:$B,#REF!,a3!$G:$G,#REF!</definedName>
    <definedName function="false" hidden="false" localSheetId="3" name="Z_5A5AC15A_0286_11D8_B2AD_DCD02FACFE60__wvu_PrintArea" vbProcedure="false">a3!$A$2:$I$24</definedName>
    <definedName function="false" hidden="false" localSheetId="3" name="Z_5A5AC15B_0286_11D8_B2AD_DCD02FACFE60__wvu_Cols" vbProcedure="false">a3!$B:$B,#REF!,#REF!</definedName>
    <definedName function="false" hidden="false" localSheetId="3" name="Z_5A5AC15B_0286_11D8_B2AD_DCD02FACFE60__wvu_PrintArea" vbProcedure="false">a3!$A$2:$I$24</definedName>
    <definedName function="false" hidden="false" localSheetId="4" name="wrn_1et2_" vbProcedure="false">{"1et2",#N/A,FALSE,"CM2 oct 02"}</definedName>
    <definedName function="false" hidden="false" localSheetId="4" name="wrn_3et4_" vbProcedure="false">{"3et4",#N/A,FALSE,"CM2 oct 02"}</definedName>
    <definedName function="false" hidden="false" localSheetId="4" name="wrn_5et6_" vbProcedure="false">{"5et6",#N/A,FALSE,"CM2 oct 02"}</definedName>
    <definedName function="false" hidden="false" localSheetId="4" name="Z_5A5AC157_0286_11D8_B2AD_DCD02FACFE60__wvu_Cols" vbProcedure="false">#REF!</definedName>
    <definedName function="false" hidden="false" localSheetId="4" name="Z_5A5AC157_0286_11D8_B2AD_DCD02FACFE60__wvu_PrintArea" vbProcedure="false">a4!$A$2:$D$28</definedName>
    <definedName function="false" hidden="false" localSheetId="4" name="Z_5A5AC158_0286_11D8_B2AD_DCD02FACFE60__wvu_Cols" vbProcedure="false">#REF!,a4!$G:$G,#REF!</definedName>
    <definedName function="false" hidden="false" localSheetId="4" name="Z_5A5AC158_0286_11D8_B2AD_DCD02FACFE60__wvu_PrintArea" vbProcedure="false">a4!$A$2:$I$24</definedName>
    <definedName function="false" hidden="false" localSheetId="4" name="Z_5A5AC159_0286_11D8_B2AD_DCD02FACFE60__wvu_Cols" vbProcedure="false">a4!$B:$B,#REF!,a4!$G:$G,#REF!</definedName>
    <definedName function="false" hidden="false" localSheetId="4" name="Z_5A5AC159_0286_11D8_B2AD_DCD02FACFE60__wvu_PrintArea" vbProcedure="false">a4!$A$2:$I$24</definedName>
    <definedName function="false" hidden="false" localSheetId="4" name="Z_5A5AC15A_0286_11D8_B2AD_DCD02FACFE60__wvu_Cols" vbProcedure="false">a4!$B:$B,#REF!,a4!$G:$G,#REF!</definedName>
    <definedName function="false" hidden="false" localSheetId="4" name="Z_5A5AC15A_0286_11D8_B2AD_DCD02FACFE60__wvu_PrintArea" vbProcedure="false">a4!$A$2:$I$24</definedName>
    <definedName function="false" hidden="false" localSheetId="4" name="Z_5A5AC15B_0286_11D8_B2AD_DCD02FACFE60__wvu_Cols" vbProcedure="false">a4!$B:$B,#REF!,#REF!</definedName>
    <definedName function="false" hidden="false" localSheetId="4" name="Z_5A5AC15B_0286_11D8_B2AD_DCD02FACFE60__wvu_PrintArea" vbProcedure="false">a4!$A$2:$I$24</definedName>
    <definedName function="false" hidden="false" localSheetId="5" name="wrn_1et2_" vbProcedure="false">{"1et2",#N/A,FALSE,"CM2 oct 02"}</definedName>
    <definedName function="false" hidden="false" localSheetId="5" name="wrn_3et4_" vbProcedure="false">{"3et4",#N/A,FALSE,"CM2 oct 02"}</definedName>
    <definedName function="false" hidden="false" localSheetId="5" name="wrn_5et6_" vbProcedure="false">{"5et6",#N/A,FALSE,"CM2 oct 02"}</definedName>
    <definedName function="false" hidden="false" localSheetId="5" name="Z_5A5AC157_0286_11D8_B2AD_DCD02FACFE60__wvu_Cols" vbProcedure="false">#REF!</definedName>
    <definedName function="false" hidden="false" localSheetId="5" name="Z_5A5AC157_0286_11D8_B2AD_DCD02FACFE60__wvu_PrintArea" vbProcedure="false">a5!$A$2:$D$28</definedName>
    <definedName function="false" hidden="false" localSheetId="5" name="Z_5A5AC158_0286_11D8_B2AD_DCD02FACFE60__wvu_Cols" vbProcedure="false">#REF!,a5!$G:$G,#REF!</definedName>
    <definedName function="false" hidden="false" localSheetId="5" name="Z_5A5AC158_0286_11D8_B2AD_DCD02FACFE60__wvu_PrintArea" vbProcedure="false">a5!$A$2:$I$24</definedName>
    <definedName function="false" hidden="false" localSheetId="5" name="Z_5A5AC159_0286_11D8_B2AD_DCD02FACFE60__wvu_Cols" vbProcedure="false">a5!$B:$B,#REF!,a5!$G:$G,#REF!</definedName>
    <definedName function="false" hidden="false" localSheetId="5" name="Z_5A5AC159_0286_11D8_B2AD_DCD02FACFE60__wvu_PrintArea" vbProcedure="false">a5!$A$2:$I$24</definedName>
    <definedName function="false" hidden="false" localSheetId="5" name="Z_5A5AC15A_0286_11D8_B2AD_DCD02FACFE60__wvu_Cols" vbProcedure="false">a5!$B:$B,#REF!,a5!$G:$G,#REF!</definedName>
    <definedName function="false" hidden="false" localSheetId="5" name="Z_5A5AC15A_0286_11D8_B2AD_DCD02FACFE60__wvu_PrintArea" vbProcedure="false">a5!$A$2:$I$24</definedName>
    <definedName function="false" hidden="false" localSheetId="5" name="Z_5A5AC15B_0286_11D8_B2AD_DCD02FACFE60__wvu_Cols" vbProcedure="false">a5!$B:$B,#REF!,#REF!</definedName>
    <definedName function="false" hidden="false" localSheetId="5" name="Z_5A5AC15B_0286_11D8_B2AD_DCD02FACFE60__wvu_PrintArea" vbProcedure="false">a5!$A$2:$I$24</definedName>
    <definedName function="false" hidden="false" localSheetId="6" name="wrn_1et2_" vbProcedure="false">{"1et2",#N/A,FALSE,"CM2 oct 02"}</definedName>
    <definedName function="false" hidden="false" localSheetId="6" name="wrn_3et4_" vbProcedure="false">{"3et4",#N/A,FALSE,"CM2 oct 02"}</definedName>
    <definedName function="false" hidden="false" localSheetId="6" name="wrn_5et6_" vbProcedure="false">{"5et6",#N/A,FALSE,"CM2 oct 02"}</definedName>
    <definedName function="false" hidden="false" localSheetId="6" name="Z_5A5AC157_0286_11D8_B2AD_DCD02FACFE60__wvu_Cols" vbProcedure="false">#REF!</definedName>
    <definedName function="false" hidden="false" localSheetId="6" name="Z_5A5AC157_0286_11D8_B2AD_DCD02FACFE60__wvu_PrintArea" vbProcedure="false">a0!$A$2:$D$28</definedName>
    <definedName function="false" hidden="false" localSheetId="6" name="Z_5A5AC158_0286_11D8_B2AD_DCD02FACFE60__wvu_Cols" vbProcedure="false">#REF!,a0!$G:$G,#REF!</definedName>
    <definedName function="false" hidden="false" localSheetId="6" name="Z_5A5AC158_0286_11D8_B2AD_DCD02FACFE60__wvu_PrintArea" vbProcedure="false">a0!$A$2:$I$24</definedName>
    <definedName function="false" hidden="false" localSheetId="6" name="Z_5A5AC159_0286_11D8_B2AD_DCD02FACFE60__wvu_Cols" vbProcedure="false">a0!$B:$B,#REF!,a0!$G:$G,#REF!</definedName>
    <definedName function="false" hidden="false" localSheetId="6" name="Z_5A5AC159_0286_11D8_B2AD_DCD02FACFE60__wvu_PrintArea" vbProcedure="false">a0!$A$2:$I$24</definedName>
    <definedName function="false" hidden="false" localSheetId="6" name="Z_5A5AC15A_0286_11D8_B2AD_DCD02FACFE60__wvu_Cols" vbProcedure="false">a0!$B:$B,#REF!,a0!$G:$G,#REF!</definedName>
    <definedName function="false" hidden="false" localSheetId="6" name="Z_5A5AC15A_0286_11D8_B2AD_DCD02FACFE60__wvu_PrintArea" vbProcedure="false">a0!$A$2:$I$24</definedName>
    <definedName function="false" hidden="false" localSheetId="6" name="Z_5A5AC15B_0286_11D8_B2AD_DCD02FACFE60__wvu_Cols" vbProcedure="false">a0!$B:$B,#REF!,#REF!</definedName>
    <definedName function="false" hidden="false" localSheetId="6" name="Z_5A5AC15B_0286_11D8_B2AD_DCD02FACFE60__wvu_PrintArea" vbProcedure="false">a0!$A$2:$I$24</definedName>
    <definedName function="false" hidden="false" localSheetId="7" name="Z_5A5AC154_0286_11D8_B2AD_DCD02FACFE60__wvu_PrintArea" vbProcedure="false">CM1!$A$1:$N$49</definedName>
    <definedName function="false" hidden="false" localSheetId="7" name="Z_5A5AC155_0286_11D8_B2AD_DCD02FACFE60__wvu_PrintArea" vbProcedure="false">CM1!$A$1:$N$27</definedName>
    <definedName function="false" hidden="false" localSheetId="7" name="Z_5A5AC157_0286_11D8_B2AD_DCD02FACFE60__wvu_PrintArea" vbProcedure="false">CM1!$A$1:$N$27</definedName>
    <definedName function="false" hidden="false" localSheetId="7" name="Z_5A5AC158_0286_11D8_B2AD_DCD02FACFE60__wvu_PrintArea" vbProcedure="false">CM1!$A$1:$N$27</definedName>
    <definedName function="false" hidden="false" localSheetId="7" name="Z_5A5AC159_0286_11D8_B2AD_DCD02FACFE60__wvu_PrintArea" vbProcedure="false">CM1!$A$1:$N$27</definedName>
    <definedName function="false" hidden="false" localSheetId="7" name="Z_5A5AC15A_0286_11D8_B2AD_DCD02FACFE60__wvu_PrintArea" vbProcedure="false">CM1!$A$1:$N$27</definedName>
    <definedName function="false" hidden="false" localSheetId="7" name="Z_5A5AC15B_0286_11D8_B2AD_DCD02FACFE60__wvu_PrintArea" vbProcedure="false">CM1!$A$1:$N$27</definedName>
    <definedName function="false" hidden="false" localSheetId="7" name="Z_6D4A62C0_028F_11D8_B2AD_C97C25F45061__wvu_Cols" vbProcedure="false">CM1!$C:$L,CM1!$Q:$Q,CM1!$S:$AA</definedName>
    <definedName function="false" hidden="false" localSheetId="7" name="Z_6D4A62C0_028F_11D8_B2AD_C97C25F45061__wvu_PrintArea" vbProcedure="false">CM1!$A$1:$AC$23</definedName>
    <definedName function="false" hidden="false" localSheetId="7" name="Z_6D4A62C1_028F_11D8_B2AD_C97C25F45061__wvu_Cols" vbProcedure="false">CM1!$B:$C,CM1!$E:$L,CM1!$Q:$S,CM1!$U:$AA</definedName>
    <definedName function="false" hidden="false" localSheetId="7" name="Z_6D4A62C1_028F_11D8_B2AD_C97C25F45061__wvu_PrintArea" vbProcedure="false">CM1!$A$1:$AC$23</definedName>
    <definedName function="false" hidden="false" localSheetId="7" name="Z_6D4A62C2_028F_11D8_B2AD_C97C25F45061__wvu_Cols" vbProcedure="false">CM1!$B:$E,CM1!$G:$L,CM1!$Q:$U,CM1!$W:$AA</definedName>
    <definedName function="false" hidden="false" localSheetId="7" name="Z_6D4A62C2_028F_11D8_B2AD_C97C25F45061__wvu_PrintArea" vbProcedure="false">CM1!$A$1:$AC$23</definedName>
    <definedName function="false" hidden="false" localSheetId="7" name="Z_6D4A62C3_028F_11D8_B2AD_C97C25F45061__wvu_Cols" vbProcedure="false">CM1!$B:$G,CM1!$I:$L,CM1!$Q:$W,CM1!$Y:$AA</definedName>
    <definedName function="false" hidden="false" localSheetId="7" name="Z_6D4A62C3_028F_11D8_B2AD_C97C25F45061__wvu_PrintArea" vbProcedure="false">CM1!$A$1:$AC$23</definedName>
    <definedName function="false" hidden="false" localSheetId="7" name="Z_6D4A62C4_028F_11D8_B2AD_C97C25F45061__wvu_Cols" vbProcedure="false">CM1!$B:$I,CM1!$K:$L,CM1!$Q:$Y,CM1!$AA:$AA</definedName>
    <definedName function="false" hidden="false" localSheetId="7" name="Z_6D4A62C4_028F_11D8_B2AD_C97C25F45061__wvu_PrintArea" vbProcedure="false">CM1!$A$1:$AC$23</definedName>
    <definedName function="false" hidden="false" localSheetId="7" name="Z_6D4A62C5_028F_11D8_B2AD_C97C25F45061__wvu_Cols" vbProcedure="false">CM1!$B:$K,CM1!$R:$AA</definedName>
    <definedName function="false" hidden="false" localSheetId="7" name="Z_6D4A62C5_028F_11D8_B2AD_C97C25F45061__wvu_PrintArea" vbProcedure="false">CM1!$A$1:$AC$23</definedName>
    <definedName function="false" hidden="false" localSheetId="7" name="Z_6D4A62C6_028F_11D8_B2AD_C97C25F45061__wvu_PrintArea" vbProcedure="false">CM1!$A$1:$N$49</definedName>
    <definedName function="false" hidden="false" localSheetId="7" name="Z_6D4A62C7_028F_11D8_B2AD_C97C25F45061__wvu_PrintArea" vbProcedure="false">CM1!$A$1:$N$49</definedName>
    <definedName function="false" hidden="false" localSheetId="8" name="wrn_1et2_" vbProcedure="false">{"1et2",#N/A,FALSE,"CM2 oct 02"}</definedName>
    <definedName function="false" hidden="false" localSheetId="8" name="wrn_3et4_" vbProcedure="false">{"3et4",#N/A,FALSE,"CM2 oct 02"}</definedName>
    <definedName function="false" hidden="false" localSheetId="8" name="wrn_5et6_" vbProcedure="false">{"5et6",#N/A,FALSE,"CM2 oct 02"}</definedName>
    <definedName function="false" hidden="false" localSheetId="8" name="Z_5A5AC157_0286_11D8_B2AD_DCD02FACFE60__wvu_Cols" vbProcedure="false">#REF!</definedName>
    <definedName function="false" hidden="false" localSheetId="8" name="Z_5A5AC157_0286_11D8_B2AD_DCD02FACFE60__wvu_PrintArea" vbProcedure="false">b1!$A$2:$D$28</definedName>
    <definedName function="false" hidden="false" localSheetId="8" name="Z_5A5AC158_0286_11D8_B2AD_DCD02FACFE60__wvu_Cols" vbProcedure="false">#REF!,b1!$G:$G,#REF!</definedName>
    <definedName function="false" hidden="false" localSheetId="8" name="Z_5A5AC158_0286_11D8_B2AD_DCD02FACFE60__wvu_PrintArea" vbProcedure="false">b1!$A$2:$I$24</definedName>
    <definedName function="false" hidden="false" localSheetId="8" name="Z_5A5AC159_0286_11D8_B2AD_DCD02FACFE60__wvu_Cols" vbProcedure="false">b1!$B:$B,#REF!,b1!$G:$G,#REF!</definedName>
    <definedName function="false" hidden="false" localSheetId="8" name="Z_5A5AC159_0286_11D8_B2AD_DCD02FACFE60__wvu_PrintArea" vbProcedure="false">b1!$A$2:$I$24</definedName>
    <definedName function="false" hidden="false" localSheetId="8" name="Z_5A5AC15A_0286_11D8_B2AD_DCD02FACFE60__wvu_Cols" vbProcedure="false">b1!$B:$B,#REF!,b1!$G:$G,#REF!</definedName>
    <definedName function="false" hidden="false" localSheetId="8" name="Z_5A5AC15A_0286_11D8_B2AD_DCD02FACFE60__wvu_PrintArea" vbProcedure="false">b1!$A$2:$I$24</definedName>
    <definedName function="false" hidden="false" localSheetId="8" name="Z_5A5AC15B_0286_11D8_B2AD_DCD02FACFE60__wvu_Cols" vbProcedure="false">b1!$B:$B,#REF!,#REF!</definedName>
    <definedName function="false" hidden="false" localSheetId="8" name="Z_5A5AC15B_0286_11D8_B2AD_DCD02FACFE60__wvu_PrintArea" vbProcedure="false">b1!$A$2:$I$24</definedName>
    <definedName function="false" hidden="false" localSheetId="9" name="wrn_1et2_" vbProcedure="false">{"1et2",#N/A,FALSE,"CM2 oct 02"}</definedName>
    <definedName function="false" hidden="false" localSheetId="9" name="wrn_3et4_" vbProcedure="false">{"3et4",#N/A,FALSE,"CM2 oct 02"}</definedName>
    <definedName function="false" hidden="false" localSheetId="9" name="wrn_5et6_" vbProcedure="false">{"5et6",#N/A,FALSE,"CM2 oct 02"}</definedName>
    <definedName function="false" hidden="false" localSheetId="9" name="Z_5A5AC157_0286_11D8_B2AD_DCD02FACFE60__wvu_Cols" vbProcedure="false">#REF!</definedName>
    <definedName function="false" hidden="false" localSheetId="9" name="Z_5A5AC157_0286_11D8_B2AD_DCD02FACFE60__wvu_PrintArea" vbProcedure="false">b2!$A$2:$D$28</definedName>
    <definedName function="false" hidden="false" localSheetId="9" name="Z_5A5AC158_0286_11D8_B2AD_DCD02FACFE60__wvu_Cols" vbProcedure="false">#REF!,b2!$G:$G,#REF!</definedName>
    <definedName function="false" hidden="false" localSheetId="9" name="Z_5A5AC158_0286_11D8_B2AD_DCD02FACFE60__wvu_PrintArea" vbProcedure="false">b2!$A$2:$I$24</definedName>
    <definedName function="false" hidden="false" localSheetId="9" name="Z_5A5AC159_0286_11D8_B2AD_DCD02FACFE60__wvu_Cols" vbProcedure="false">b2!$B:$B,#REF!,b2!$G:$G,#REF!</definedName>
    <definedName function="false" hidden="false" localSheetId="9" name="Z_5A5AC159_0286_11D8_B2AD_DCD02FACFE60__wvu_PrintArea" vbProcedure="false">b2!$A$2:$I$24</definedName>
    <definedName function="false" hidden="false" localSheetId="9" name="Z_5A5AC15A_0286_11D8_B2AD_DCD02FACFE60__wvu_Cols" vbProcedure="false">b2!$B:$B,#REF!,b2!$G:$G,#REF!</definedName>
    <definedName function="false" hidden="false" localSheetId="9" name="Z_5A5AC15A_0286_11D8_B2AD_DCD02FACFE60__wvu_PrintArea" vbProcedure="false">b2!$A$2:$I$24</definedName>
    <definedName function="false" hidden="false" localSheetId="9" name="Z_5A5AC15B_0286_11D8_B2AD_DCD02FACFE60__wvu_Cols" vbProcedure="false">b2!$B:$B,#REF!,#REF!</definedName>
    <definedName function="false" hidden="false" localSheetId="9" name="Z_5A5AC15B_0286_11D8_B2AD_DCD02FACFE60__wvu_PrintArea" vbProcedure="false">b2!$A$2:$I$24</definedName>
    <definedName function="false" hidden="false" localSheetId="10" name="wrn_1et2_" vbProcedure="false">{"1et2",#N/A,FALSE,"CM2 oct 02"}</definedName>
    <definedName function="false" hidden="false" localSheetId="10" name="wrn_3et4_" vbProcedure="false">{"3et4",#N/A,FALSE,"CM2 oct 02"}</definedName>
    <definedName function="false" hidden="false" localSheetId="10" name="wrn_5et6_" vbProcedure="false">{"5et6",#N/A,FALSE,"CM2 oct 02"}</definedName>
    <definedName function="false" hidden="false" localSheetId="10" name="Z_5A5AC157_0286_11D8_B2AD_DCD02FACFE60__wvu_Cols" vbProcedure="false">#REF!</definedName>
    <definedName function="false" hidden="false" localSheetId="10" name="Z_5A5AC157_0286_11D8_B2AD_DCD02FACFE60__wvu_PrintArea" vbProcedure="false">b3!$A$2:$D$28</definedName>
    <definedName function="false" hidden="false" localSheetId="10" name="Z_5A5AC158_0286_11D8_B2AD_DCD02FACFE60__wvu_Cols" vbProcedure="false">#REF!,b3!$G:$G,#REF!</definedName>
    <definedName function="false" hidden="false" localSheetId="10" name="Z_5A5AC158_0286_11D8_B2AD_DCD02FACFE60__wvu_PrintArea" vbProcedure="false">b3!$A$2:$I$24</definedName>
    <definedName function="false" hidden="false" localSheetId="10" name="Z_5A5AC159_0286_11D8_B2AD_DCD02FACFE60__wvu_Cols" vbProcedure="false">b3!$B:$B,#REF!,b3!$G:$G,#REF!</definedName>
    <definedName function="false" hidden="false" localSheetId="10" name="Z_5A5AC159_0286_11D8_B2AD_DCD02FACFE60__wvu_PrintArea" vbProcedure="false">b3!$A$2:$I$24</definedName>
    <definedName function="false" hidden="false" localSheetId="10" name="Z_5A5AC15A_0286_11D8_B2AD_DCD02FACFE60__wvu_Cols" vbProcedure="false">b3!$B:$B,#REF!,b3!$G:$G,#REF!</definedName>
    <definedName function="false" hidden="false" localSheetId="10" name="Z_5A5AC15A_0286_11D8_B2AD_DCD02FACFE60__wvu_PrintArea" vbProcedure="false">b3!$A$2:$I$24</definedName>
    <definedName function="false" hidden="false" localSheetId="10" name="Z_5A5AC15B_0286_11D8_B2AD_DCD02FACFE60__wvu_Cols" vbProcedure="false">b3!$B:$B,#REF!,#REF!</definedName>
    <definedName function="false" hidden="false" localSheetId="10" name="Z_5A5AC15B_0286_11D8_B2AD_DCD02FACFE60__wvu_PrintArea" vbProcedure="false">b3!$A$2:$I$24</definedName>
    <definedName function="false" hidden="false" localSheetId="11" name="wrn_1et2_" vbProcedure="false">{"1et2",#N/A,FALSE,"CM2 oct 02"}</definedName>
    <definedName function="false" hidden="false" localSheetId="11" name="wrn_3et4_" vbProcedure="false">{"3et4",#N/A,FALSE,"CM2 oct 02"}</definedName>
    <definedName function="false" hidden="false" localSheetId="11" name="wrn_5et6_" vbProcedure="false">{"5et6",#N/A,FALSE,"CM2 oct 02"}</definedName>
    <definedName function="false" hidden="false" localSheetId="11" name="Z_5A5AC157_0286_11D8_B2AD_DCD02FACFE60__wvu_Cols" vbProcedure="false">#REF!</definedName>
    <definedName function="false" hidden="false" localSheetId="11" name="Z_5A5AC157_0286_11D8_B2AD_DCD02FACFE60__wvu_PrintArea" vbProcedure="false">b4!$A$2:$D$28</definedName>
    <definedName function="false" hidden="false" localSheetId="11" name="Z_5A5AC158_0286_11D8_B2AD_DCD02FACFE60__wvu_Cols" vbProcedure="false">#REF!,b4!$G:$G,#REF!</definedName>
    <definedName function="false" hidden="false" localSheetId="11" name="Z_5A5AC158_0286_11D8_B2AD_DCD02FACFE60__wvu_PrintArea" vbProcedure="false">b4!$A$2:$I$24</definedName>
    <definedName function="false" hidden="false" localSheetId="11" name="Z_5A5AC159_0286_11D8_B2AD_DCD02FACFE60__wvu_Cols" vbProcedure="false">b4!$B:$B,#REF!,b4!$G:$G,#REF!</definedName>
    <definedName function="false" hidden="false" localSheetId="11" name="Z_5A5AC159_0286_11D8_B2AD_DCD02FACFE60__wvu_PrintArea" vbProcedure="false">b4!$A$2:$I$24</definedName>
    <definedName function="false" hidden="false" localSheetId="11" name="Z_5A5AC15A_0286_11D8_B2AD_DCD02FACFE60__wvu_Cols" vbProcedure="false">b4!$B:$B,#REF!,b4!$G:$G,#REF!</definedName>
    <definedName function="false" hidden="false" localSheetId="11" name="Z_5A5AC15A_0286_11D8_B2AD_DCD02FACFE60__wvu_PrintArea" vbProcedure="false">b4!$A$2:$I$24</definedName>
    <definedName function="false" hidden="false" localSheetId="11" name="Z_5A5AC15B_0286_11D8_B2AD_DCD02FACFE60__wvu_Cols" vbProcedure="false">b4!$B:$B,#REF!,#REF!</definedName>
    <definedName function="false" hidden="false" localSheetId="11" name="Z_5A5AC15B_0286_11D8_B2AD_DCD02FACFE60__wvu_PrintArea" vbProcedure="false">b4!$A$2:$I$24</definedName>
    <definedName function="false" hidden="false" localSheetId="12" name="wrn_1et2_" vbProcedure="false">{"1et2",#N/A,FALSE,"CM2 oct 02"}</definedName>
    <definedName function="false" hidden="false" localSheetId="12" name="wrn_3et4_" vbProcedure="false">{"3et4",#N/A,FALSE,"CM2 oct 02"}</definedName>
    <definedName function="false" hidden="false" localSheetId="12" name="wrn_5et6_" vbProcedure="false">{"5et6",#N/A,FALSE,"CM2 oct 02"}</definedName>
    <definedName function="false" hidden="false" localSheetId="12" name="Z_5A5AC157_0286_11D8_B2AD_DCD02FACFE60__wvu_Cols" vbProcedure="false">#REF!</definedName>
    <definedName function="false" hidden="false" localSheetId="12" name="Z_5A5AC157_0286_11D8_B2AD_DCD02FACFE60__wvu_PrintArea" vbProcedure="false">b5!$A$2:$D$28</definedName>
    <definedName function="false" hidden="false" localSheetId="12" name="Z_5A5AC158_0286_11D8_B2AD_DCD02FACFE60__wvu_Cols" vbProcedure="false">#REF!,b5!$G:$G,#REF!</definedName>
    <definedName function="false" hidden="false" localSheetId="12" name="Z_5A5AC158_0286_11D8_B2AD_DCD02FACFE60__wvu_PrintArea" vbProcedure="false">b5!$A$2:$I$24</definedName>
    <definedName function="false" hidden="false" localSheetId="12" name="Z_5A5AC159_0286_11D8_B2AD_DCD02FACFE60__wvu_Cols" vbProcedure="false">b5!$B:$B,#REF!,b5!$G:$G,#REF!</definedName>
    <definedName function="false" hidden="false" localSheetId="12" name="Z_5A5AC159_0286_11D8_B2AD_DCD02FACFE60__wvu_PrintArea" vbProcedure="false">b5!$A$2:$I$24</definedName>
    <definedName function="false" hidden="false" localSheetId="12" name="Z_5A5AC15A_0286_11D8_B2AD_DCD02FACFE60__wvu_Cols" vbProcedure="false">b5!$B:$B,#REF!,b5!$G:$G,#REF!</definedName>
    <definedName function="false" hidden="false" localSheetId="12" name="Z_5A5AC15A_0286_11D8_B2AD_DCD02FACFE60__wvu_PrintArea" vbProcedure="false">b5!$A$2:$I$24</definedName>
    <definedName function="false" hidden="false" localSheetId="12" name="Z_5A5AC15B_0286_11D8_B2AD_DCD02FACFE60__wvu_Cols" vbProcedure="false">b5!$B:$B,#REF!,#REF!</definedName>
    <definedName function="false" hidden="false" localSheetId="12" name="Z_5A5AC15B_0286_11D8_B2AD_DCD02FACFE60__wvu_PrintArea" vbProcedure="false">b5!$A$2:$I$24</definedName>
    <definedName function="false" hidden="false" localSheetId="13" name="wrn_1et2_" vbProcedure="false">{"1et2",#N/A,FALSE,"CM2 oct 02"}</definedName>
    <definedName function="false" hidden="false" localSheetId="13" name="wrn_3et4_" vbProcedure="false">{"3et4",#N/A,FALSE,"CM2 oct 02"}</definedName>
    <definedName function="false" hidden="false" localSheetId="13" name="wrn_5et6_" vbProcedure="false">{"5et6",#N/A,FALSE,"CM2 oct 02"}</definedName>
    <definedName function="false" hidden="false" localSheetId="13" name="Z_5A5AC157_0286_11D8_B2AD_DCD02FACFE60__wvu_Cols" vbProcedure="false">#REF!</definedName>
    <definedName function="false" hidden="false" localSheetId="13" name="Z_5A5AC157_0286_11D8_B2AD_DCD02FACFE60__wvu_PrintArea" vbProcedure="false">b0!$A$2:$D$28</definedName>
    <definedName function="false" hidden="false" localSheetId="13" name="Z_5A5AC158_0286_11D8_B2AD_DCD02FACFE60__wvu_Cols" vbProcedure="false">#REF!,b0!$G:$G,#REF!</definedName>
    <definedName function="false" hidden="false" localSheetId="13" name="Z_5A5AC158_0286_11D8_B2AD_DCD02FACFE60__wvu_PrintArea" vbProcedure="false">b0!$A$2:$I$24</definedName>
    <definedName function="false" hidden="false" localSheetId="13" name="Z_5A5AC159_0286_11D8_B2AD_DCD02FACFE60__wvu_Cols" vbProcedure="false">b0!$B:$B,#REF!,b0!$G:$G,#REF!</definedName>
    <definedName function="false" hidden="false" localSheetId="13" name="Z_5A5AC159_0286_11D8_B2AD_DCD02FACFE60__wvu_PrintArea" vbProcedure="false">b0!$A$2:$I$24</definedName>
    <definedName function="false" hidden="false" localSheetId="13" name="Z_5A5AC15A_0286_11D8_B2AD_DCD02FACFE60__wvu_Cols" vbProcedure="false">b0!$B:$B,#REF!,b0!$G:$G,#REF!</definedName>
    <definedName function="false" hidden="false" localSheetId="13" name="Z_5A5AC15A_0286_11D8_B2AD_DCD02FACFE60__wvu_PrintArea" vbProcedure="false">b0!$A$2:$I$24</definedName>
    <definedName function="false" hidden="false" localSheetId="13" name="Z_5A5AC15B_0286_11D8_B2AD_DCD02FACFE60__wvu_Cols" vbProcedure="false">b0!$B:$B,#REF!,#REF!</definedName>
    <definedName function="false" hidden="false" localSheetId="13" name="Z_5A5AC15B_0286_11D8_B2AD_DCD02FACFE60__wvu_PrintArea" vbProcedure="false">b0!$A$2:$I$24</definedName>
    <definedName function="false" hidden="false" localSheetId="14" name="Z_5A5AC157_0286_11D8_B2AD_DCD02FACFE60__wvu_Cols" vbProcedure="false">CE2!$I:$L</definedName>
    <definedName function="false" hidden="false" localSheetId="14" name="Z_5A5AC157_0286_11D8_B2AD_DCD02FACFE60__wvu_PrintArea" vbProcedure="false">CE2!$A$1:$N$27</definedName>
    <definedName function="false" hidden="false" localSheetId="14" name="Z_5A5AC158_0286_11D8_B2AD_DCD02FACFE60__wvu_Cols" vbProcedure="false">CE2!$C:$L,CE2!$Q:$Q,CE2!$S:$AA</definedName>
    <definedName function="false" hidden="false" localSheetId="14" name="Z_5A5AC158_0286_11D8_B2AD_DCD02FACFE60__wvu_PrintArea" vbProcedure="false">CE2!$A$1:$AC$23</definedName>
    <definedName function="false" hidden="false" localSheetId="14" name="Z_5A5AC159_0286_11D8_B2AD_DCD02FACFE60__wvu_Cols" vbProcedure="false">CE2!$B:$C,CE2!$E:$L,CE2!$Q:$S,CE2!$U:$AA</definedName>
    <definedName function="false" hidden="false" localSheetId="14" name="Z_5A5AC159_0286_11D8_B2AD_DCD02FACFE60__wvu_PrintArea" vbProcedure="false">CE2!$A$1:$AC$23</definedName>
    <definedName function="false" hidden="false" localSheetId="14" name="Z_5A5AC15A_0286_11D8_B2AD_DCD02FACFE60__wvu_Cols" vbProcedure="false">CE2!$B:$E,CE2!$G:$L,CE2!$Q:$U,CE2!$W:$AA</definedName>
    <definedName function="false" hidden="false" localSheetId="14" name="Z_5A5AC15A_0286_11D8_B2AD_DCD02FACFE60__wvu_PrintArea" vbProcedure="false">CE2!$A$1:$AC$23</definedName>
    <definedName function="false" hidden="false" localSheetId="14" name="Z_5A5AC15B_0286_11D8_B2AD_DCD02FACFE60__wvu_Cols" vbProcedure="false">CE2!$B:$G,CE2!$I:$L,CE2!$R:$AA</definedName>
    <definedName function="false" hidden="false" localSheetId="14" name="Z_5A5AC15B_0286_11D8_B2AD_DCD02FACFE60__wvu_PrintArea" vbProcedure="false">CE2!$A$1:$AC$23</definedName>
    <definedName function="false" hidden="false" localSheetId="15" name="wrn_1et2_" vbProcedure="false">{"1et2",#N/A,FALSE,"CM2 oct 02"}</definedName>
    <definedName function="false" hidden="false" localSheetId="15" name="wrn_3et4_" vbProcedure="false">{"3et4",#N/A,FALSE,"CM2 oct 02"}</definedName>
    <definedName function="false" hidden="false" localSheetId="15" name="wrn_5et6_" vbProcedure="false">{"5et6",#N/A,FALSE,"CM2 oct 02"}</definedName>
    <definedName function="false" hidden="false" localSheetId="15" name="Z_5A5AC157_0286_11D8_B2AD_DCD02FACFE60__wvu_Cols" vbProcedure="false">#REF!</definedName>
    <definedName function="false" hidden="false" localSheetId="15" name="Z_5A5AC157_0286_11D8_B2AD_DCD02FACFE60__wvu_PrintArea" vbProcedure="false">c1!$A$2:$D$28</definedName>
    <definedName function="false" hidden="false" localSheetId="15" name="Z_5A5AC158_0286_11D8_B2AD_DCD02FACFE60__wvu_Cols" vbProcedure="false">#REF!,c1!$G:$G,#REF!</definedName>
    <definedName function="false" hidden="false" localSheetId="15" name="Z_5A5AC158_0286_11D8_B2AD_DCD02FACFE60__wvu_PrintArea" vbProcedure="false">c1!$A$2:$I$24</definedName>
    <definedName function="false" hidden="false" localSheetId="15" name="Z_5A5AC159_0286_11D8_B2AD_DCD02FACFE60__wvu_Cols" vbProcedure="false">c1!$B:$B,#REF!,c1!$G:$G,#REF!</definedName>
    <definedName function="false" hidden="false" localSheetId="15" name="Z_5A5AC159_0286_11D8_B2AD_DCD02FACFE60__wvu_PrintArea" vbProcedure="false">c1!$A$2:$I$24</definedName>
    <definedName function="false" hidden="false" localSheetId="15" name="Z_5A5AC15A_0286_11D8_B2AD_DCD02FACFE60__wvu_Cols" vbProcedure="false">c1!$B:$B,#REF!,c1!$G:$G,#REF!</definedName>
    <definedName function="false" hidden="false" localSheetId="15" name="Z_5A5AC15A_0286_11D8_B2AD_DCD02FACFE60__wvu_PrintArea" vbProcedure="false">c1!$A$2:$I$24</definedName>
    <definedName function="false" hidden="false" localSheetId="15" name="Z_5A5AC15B_0286_11D8_B2AD_DCD02FACFE60__wvu_Cols" vbProcedure="false">c1!$B:$B,#REF!,#REF!</definedName>
    <definedName function="false" hidden="false" localSheetId="15" name="Z_5A5AC15B_0286_11D8_B2AD_DCD02FACFE60__wvu_PrintArea" vbProcedure="false">c1!$A$2:$I$24</definedName>
    <definedName function="false" hidden="false" localSheetId="16" name="wrn_1et2_" vbProcedure="false">{"1et2",#N/A,FALSE,"CM2 oct 02"}</definedName>
    <definedName function="false" hidden="false" localSheetId="16" name="wrn_3et4_" vbProcedure="false">{"3et4",#N/A,FALSE,"CM2 oct 02"}</definedName>
    <definedName function="false" hidden="false" localSheetId="16" name="wrn_5et6_" vbProcedure="false">{"5et6",#N/A,FALSE,"CM2 oct 02"}</definedName>
    <definedName function="false" hidden="false" localSheetId="16" name="Z_5A5AC157_0286_11D8_B2AD_DCD02FACFE60__wvu_Cols" vbProcedure="false">#REF!</definedName>
    <definedName function="false" hidden="false" localSheetId="16" name="Z_5A5AC157_0286_11D8_B2AD_DCD02FACFE60__wvu_PrintArea" vbProcedure="false">c2!$A$2:$D$28</definedName>
    <definedName function="false" hidden="false" localSheetId="16" name="Z_5A5AC158_0286_11D8_B2AD_DCD02FACFE60__wvu_Cols" vbProcedure="false">#REF!,c2!$G:$G,#REF!</definedName>
    <definedName function="false" hidden="false" localSheetId="16" name="Z_5A5AC158_0286_11D8_B2AD_DCD02FACFE60__wvu_PrintArea" vbProcedure="false">c2!$A$2:$I$24</definedName>
    <definedName function="false" hidden="false" localSheetId="16" name="Z_5A5AC159_0286_11D8_B2AD_DCD02FACFE60__wvu_Cols" vbProcedure="false">c2!$B:$B,#REF!,c2!$G:$G,#REF!</definedName>
    <definedName function="false" hidden="false" localSheetId="16" name="Z_5A5AC159_0286_11D8_B2AD_DCD02FACFE60__wvu_PrintArea" vbProcedure="false">c2!$A$2:$I$24</definedName>
    <definedName function="false" hidden="false" localSheetId="16" name="Z_5A5AC15A_0286_11D8_B2AD_DCD02FACFE60__wvu_Cols" vbProcedure="false">c2!$B:$B,#REF!,c2!$G:$G,#REF!</definedName>
    <definedName function="false" hidden="false" localSheetId="16" name="Z_5A5AC15A_0286_11D8_B2AD_DCD02FACFE60__wvu_PrintArea" vbProcedure="false">c2!$A$2:$I$24</definedName>
    <definedName function="false" hidden="false" localSheetId="16" name="Z_5A5AC15B_0286_11D8_B2AD_DCD02FACFE60__wvu_Cols" vbProcedure="false">c2!$B:$B,#REF!,#REF!</definedName>
    <definedName function="false" hidden="false" localSheetId="16" name="Z_5A5AC15B_0286_11D8_B2AD_DCD02FACFE60__wvu_PrintArea" vbProcedure="false">c2!$A$2:$I$24</definedName>
    <definedName function="false" hidden="false" localSheetId="17" name="wrn_1et2_" vbProcedure="false">{"1et2",#N/A,FALSE,"CM2 oct 02"}</definedName>
    <definedName function="false" hidden="false" localSheetId="17" name="wrn_3et4_" vbProcedure="false">{"3et4",#N/A,FALSE,"CM2 oct 02"}</definedName>
    <definedName function="false" hidden="false" localSheetId="17" name="wrn_5et6_" vbProcedure="false">{"5et6",#N/A,FALSE,"CM2 oct 02"}</definedName>
    <definedName function="false" hidden="false" localSheetId="17" name="Z_5A5AC157_0286_11D8_B2AD_DCD02FACFE60__wvu_Cols" vbProcedure="false">#REF!</definedName>
    <definedName function="false" hidden="false" localSheetId="17" name="Z_5A5AC157_0286_11D8_B2AD_DCD02FACFE60__wvu_PrintArea" vbProcedure="false">c3!$A$2:$D$28</definedName>
    <definedName function="false" hidden="false" localSheetId="17" name="Z_5A5AC158_0286_11D8_B2AD_DCD02FACFE60__wvu_Cols" vbProcedure="false">#REF!,c3!$G:$G,#REF!</definedName>
    <definedName function="false" hidden="false" localSheetId="17" name="Z_5A5AC158_0286_11D8_B2AD_DCD02FACFE60__wvu_PrintArea" vbProcedure="false">c3!$A$2:$I$24</definedName>
    <definedName function="false" hidden="false" localSheetId="17" name="Z_5A5AC159_0286_11D8_B2AD_DCD02FACFE60__wvu_Cols" vbProcedure="false">c3!$B:$B,#REF!,c3!$G:$G,#REF!</definedName>
    <definedName function="false" hidden="false" localSheetId="17" name="Z_5A5AC159_0286_11D8_B2AD_DCD02FACFE60__wvu_PrintArea" vbProcedure="false">c3!$A$2:$I$24</definedName>
    <definedName function="false" hidden="false" localSheetId="17" name="Z_5A5AC15A_0286_11D8_B2AD_DCD02FACFE60__wvu_Cols" vbProcedure="false">c3!$B:$B,#REF!,c3!$G:$G,#REF!</definedName>
    <definedName function="false" hidden="false" localSheetId="17" name="Z_5A5AC15A_0286_11D8_B2AD_DCD02FACFE60__wvu_PrintArea" vbProcedure="false">c3!$A$2:$I$24</definedName>
    <definedName function="false" hidden="false" localSheetId="17" name="Z_5A5AC15B_0286_11D8_B2AD_DCD02FACFE60__wvu_Cols" vbProcedure="false">c3!$B:$B,#REF!,#REF!</definedName>
    <definedName function="false" hidden="false" localSheetId="17" name="Z_5A5AC15B_0286_11D8_B2AD_DCD02FACFE60__wvu_PrintArea" vbProcedure="false">c3!$A$2:$I$24</definedName>
    <definedName function="false" hidden="false" localSheetId="18" name="wrn_1et2_" vbProcedure="false">{"1et2",#N/A,FALSE,"CM2 oct 02"}</definedName>
    <definedName function="false" hidden="false" localSheetId="18" name="wrn_3et4_" vbProcedure="false">{"3et4",#N/A,FALSE,"CM2 oct 02"}</definedName>
    <definedName function="false" hidden="false" localSheetId="18" name="wrn_5et6_" vbProcedure="false">{"5et6",#N/A,FALSE,"CM2 oct 02"}</definedName>
    <definedName function="false" hidden="false" localSheetId="18" name="Z_5A5AC157_0286_11D8_B2AD_DCD02FACFE60__wvu_Cols" vbProcedure="false">#REF!</definedName>
    <definedName function="false" hidden="false" localSheetId="18" name="Z_5A5AC157_0286_11D8_B2AD_DCD02FACFE60__wvu_PrintArea" vbProcedure="false">c4!$A$2:$D$28</definedName>
    <definedName function="false" hidden="false" localSheetId="18" name="Z_5A5AC158_0286_11D8_B2AD_DCD02FACFE60__wvu_Cols" vbProcedure="false">#REF!,c4!$G:$G,#REF!</definedName>
    <definedName function="false" hidden="false" localSheetId="18" name="Z_5A5AC158_0286_11D8_B2AD_DCD02FACFE60__wvu_PrintArea" vbProcedure="false">c4!$A$2:$I$24</definedName>
    <definedName function="false" hidden="false" localSheetId="18" name="Z_5A5AC159_0286_11D8_B2AD_DCD02FACFE60__wvu_Cols" vbProcedure="false">c4!$B:$B,#REF!,c4!$G:$G,#REF!</definedName>
    <definedName function="false" hidden="false" localSheetId="18" name="Z_5A5AC159_0286_11D8_B2AD_DCD02FACFE60__wvu_PrintArea" vbProcedure="false">c4!$A$2:$I$24</definedName>
    <definedName function="false" hidden="false" localSheetId="18" name="Z_5A5AC15A_0286_11D8_B2AD_DCD02FACFE60__wvu_Cols" vbProcedure="false">c4!$B:$B,#REF!,c4!$G:$G,#REF!</definedName>
    <definedName function="false" hidden="false" localSheetId="18" name="Z_5A5AC15A_0286_11D8_B2AD_DCD02FACFE60__wvu_PrintArea" vbProcedure="false">c4!$A$2:$I$24</definedName>
    <definedName function="false" hidden="false" localSheetId="18" name="Z_5A5AC15B_0286_11D8_B2AD_DCD02FACFE60__wvu_Cols" vbProcedure="false">c4!$B:$B,#REF!,#REF!</definedName>
    <definedName function="false" hidden="false" localSheetId="18" name="Z_5A5AC15B_0286_11D8_B2AD_DCD02FACFE60__wvu_PrintArea" vbProcedure="false">c4!$A$2:$I$24</definedName>
    <definedName function="false" hidden="false" localSheetId="19" name="wrn_1et2_" vbProcedure="false">{"1et2",#N/A,FALSE,"CM2 oct 02"}</definedName>
    <definedName function="false" hidden="false" localSheetId="19" name="wrn_3et4_" vbProcedure="false">{"3et4",#N/A,FALSE,"CM2 oct 02"}</definedName>
    <definedName function="false" hidden="false" localSheetId="19" name="wrn_5et6_" vbProcedure="false">{"5et6",#N/A,FALSE,"CM2 oct 02"}</definedName>
    <definedName function="false" hidden="false" localSheetId="19" name="Z_5A5AC157_0286_11D8_B2AD_DCD02FACFE60__wvu_Cols" vbProcedure="false">#REF!</definedName>
    <definedName function="false" hidden="false" localSheetId="19" name="Z_5A5AC157_0286_11D8_B2AD_DCD02FACFE60__wvu_PrintArea" vbProcedure="false">c5!$A$2:$D$28</definedName>
    <definedName function="false" hidden="false" localSheetId="19" name="Z_5A5AC158_0286_11D8_B2AD_DCD02FACFE60__wvu_Cols" vbProcedure="false">#REF!,c5!$G:$G,#REF!</definedName>
    <definedName function="false" hidden="false" localSheetId="19" name="Z_5A5AC158_0286_11D8_B2AD_DCD02FACFE60__wvu_PrintArea" vbProcedure="false">c5!$A$2:$I$24</definedName>
    <definedName function="false" hidden="false" localSheetId="19" name="Z_5A5AC159_0286_11D8_B2AD_DCD02FACFE60__wvu_Cols" vbProcedure="false">c5!$B:$B,#REF!,c5!$G:$G,#REF!</definedName>
    <definedName function="false" hidden="false" localSheetId="19" name="Z_5A5AC159_0286_11D8_B2AD_DCD02FACFE60__wvu_PrintArea" vbProcedure="false">c5!$A$2:$I$24</definedName>
    <definedName function="false" hidden="false" localSheetId="19" name="Z_5A5AC15A_0286_11D8_B2AD_DCD02FACFE60__wvu_Cols" vbProcedure="false">c5!$B:$B,#REF!,c5!$G:$G,#REF!</definedName>
    <definedName function="false" hidden="false" localSheetId="19" name="Z_5A5AC15A_0286_11D8_B2AD_DCD02FACFE60__wvu_PrintArea" vbProcedure="false">c5!$A$2:$I$24</definedName>
    <definedName function="false" hidden="false" localSheetId="19" name="Z_5A5AC15B_0286_11D8_B2AD_DCD02FACFE60__wvu_Cols" vbProcedure="false">c5!$B:$B,#REF!,#REF!</definedName>
    <definedName function="false" hidden="false" localSheetId="19" name="Z_5A5AC15B_0286_11D8_B2AD_DCD02FACFE60__wvu_PrintArea" vbProcedure="false">c5!$A$2:$I$24</definedName>
    <definedName function="false" hidden="false" localSheetId="20" name="wrn_1et2_" vbProcedure="false">{"1et2",#N/A,FALSE,"CM2 oct 02"}</definedName>
    <definedName function="false" hidden="false" localSheetId="20" name="wrn_3et4_" vbProcedure="false">{"3et4",#N/A,FALSE,"CM2 oct 02"}</definedName>
    <definedName function="false" hidden="false" localSheetId="20" name="wrn_5et6_" vbProcedure="false">{"5et6",#N/A,FALSE,"CM2 oct 02"}</definedName>
    <definedName function="false" hidden="false" localSheetId="20" name="Z_5A5AC157_0286_11D8_B2AD_DCD02FACFE60__wvu_Cols" vbProcedure="false">#REF!</definedName>
    <definedName function="false" hidden="false" localSheetId="20" name="Z_5A5AC157_0286_11D8_B2AD_DCD02FACFE60__wvu_PrintArea" vbProcedure="false">c0!$A$2:$D$28</definedName>
    <definedName function="false" hidden="false" localSheetId="20" name="Z_5A5AC158_0286_11D8_B2AD_DCD02FACFE60__wvu_Cols" vbProcedure="false">#REF!,c0!$G:$G,#REF!</definedName>
    <definedName function="false" hidden="false" localSheetId="20" name="Z_5A5AC158_0286_11D8_B2AD_DCD02FACFE60__wvu_PrintArea" vbProcedure="false">c0!$A$2:$I$24</definedName>
    <definedName function="false" hidden="false" localSheetId="20" name="Z_5A5AC159_0286_11D8_B2AD_DCD02FACFE60__wvu_Cols" vbProcedure="false">c0!$B:$B,#REF!,c0!$G:$G,#REF!</definedName>
    <definedName function="false" hidden="false" localSheetId="20" name="Z_5A5AC159_0286_11D8_B2AD_DCD02FACFE60__wvu_PrintArea" vbProcedure="false">c0!$A$2:$I$24</definedName>
    <definedName function="false" hidden="false" localSheetId="20" name="Z_5A5AC15A_0286_11D8_B2AD_DCD02FACFE60__wvu_Cols" vbProcedure="false">c0!$B:$B,#REF!,c0!$G:$G,#REF!</definedName>
    <definedName function="false" hidden="false" localSheetId="20" name="Z_5A5AC15A_0286_11D8_B2AD_DCD02FACFE60__wvu_PrintArea" vbProcedure="false">c0!$A$2:$I$24</definedName>
    <definedName function="false" hidden="false" localSheetId="20" name="Z_5A5AC15B_0286_11D8_B2AD_DCD02FACFE60__wvu_Cols" vbProcedure="false">c0!$B:$B,#REF!,#REF!</definedName>
    <definedName function="false" hidden="false" localSheetId="20" name="Z_5A5AC15B_0286_11D8_B2AD_DCD02FACFE60__wvu_PrintArea" vbProcedure="false">c0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1">
  <si>
    <t xml:space="preserve">Ecole de Beaurecueil</t>
  </si>
  <si>
    <t xml:space="preserve">CM 2</t>
  </si>
  <si>
    <t xml:space="preserve">l</t>
  </si>
  <si>
    <t xml:space="preserve">Février 2004</t>
  </si>
  <si>
    <t xml:space="preserve">Pierre Jean</t>
  </si>
  <si>
    <t xml:space="preserve">Orthographe lexicale</t>
  </si>
  <si>
    <t xml:space="preserve">Abs</t>
  </si>
  <si>
    <t xml:space="preserve">/</t>
  </si>
  <si>
    <t xml:space="preserve">Texte : poésie</t>
  </si>
  <si>
    <t xml:space="preserve">Grammaire : groupe nominal</t>
  </si>
  <si>
    <t xml:space="preserve">Conjugaison : passé simple, futur</t>
  </si>
  <si>
    <t xml:space="preserve">Recherche d'informations dans un texte</t>
  </si>
  <si>
    <t xml:space="preserve">Orthographe grammaticale</t>
  </si>
  <si>
    <t xml:space="preserve">Opérations sur les entiers</t>
  </si>
  <si>
    <t xml:space="preserve">Mesures de masse, de durées</t>
  </si>
  <si>
    <t xml:space="preserve">Construire des figures</t>
  </si>
  <si>
    <t xml:space="preserve">Proportionnalité</t>
  </si>
  <si>
    <t xml:space="preserve">Nombres décimaux, fractions</t>
  </si>
  <si>
    <t xml:space="preserve">Moyenne des notes d'histoire, sciences, géographie</t>
  </si>
  <si>
    <t xml:space="preserve">I</t>
  </si>
  <si>
    <t xml:space="preserve">Total</t>
  </si>
  <si>
    <t xml:space="preserve">Moyenne</t>
  </si>
  <si>
    <t xml:space="preserve">Termine son travail dans les temps:</t>
  </si>
  <si>
    <t xml:space="preserve">S'implique dans le travail de groupe</t>
  </si>
  <si>
    <t xml:space="preserve">Apprend une poésie:</t>
  </si>
  <si>
    <t xml:space="preserve">Conduite:</t>
  </si>
  <si>
    <t xml:space="preserve">Moyen âge</t>
  </si>
  <si>
    <t xml:space="preserve">Cœur</t>
  </si>
  <si>
    <t xml:space="preserve">Renaissance Questions</t>
  </si>
  <si>
    <t xml:space="preserve">Renaissance Résumé</t>
  </si>
  <si>
    <t xml:space="preserve">Corps en mouvement Questions</t>
  </si>
  <si>
    <t xml:space="preserve">Corps en mouvement Résumé</t>
  </si>
  <si>
    <t xml:space="preserve">Système solaire Résumé</t>
  </si>
  <si>
    <t xml:space="preserve">Système solaire Texte à trous</t>
  </si>
  <si>
    <t xml:space="preserve">Espace français</t>
  </si>
  <si>
    <t xml:space="preserve">Formation des continents</t>
  </si>
  <si>
    <t xml:space="preserve">A</t>
  </si>
  <si>
    <t xml:space="preserve">Guerres de Religion Questions</t>
  </si>
  <si>
    <t xml:space="preserve">Guerres de Religion Résumé</t>
  </si>
  <si>
    <t xml:space="preserve">Matières</t>
  </si>
  <si>
    <t xml:space="preserve">Appréciations</t>
  </si>
  <si>
    <t xml:space="preserve">très bien</t>
  </si>
  <si>
    <t xml:space="preserve">bien</t>
  </si>
  <si>
    <t xml:space="preserve">assez bien</t>
  </si>
  <si>
    <t xml:space="preserve">à améliorer</t>
  </si>
  <si>
    <t xml:space="preserve">Déchiffre des mots inconnus</t>
  </si>
  <si>
    <t xml:space="preserve">Conjugaison</t>
  </si>
  <si>
    <t xml:space="preserve">Conjugaison : le présent</t>
  </si>
  <si>
    <t xml:space="preserve">Conjugaison : l'imparfait</t>
  </si>
  <si>
    <t xml:space="preserve">Conjugaison : futur</t>
  </si>
  <si>
    <t xml:space="preserve">Conjugaison : le passé composé</t>
  </si>
  <si>
    <t xml:space="preserve">Grammaire</t>
  </si>
  <si>
    <t xml:space="preserve">Grammaire : le sujet</t>
  </si>
  <si>
    <t xml:space="preserve">Grammaire : phrases</t>
  </si>
  <si>
    <t xml:space="preserve">Grammaire : propositions, formes et types des phrases</t>
  </si>
  <si>
    <t xml:space="preserve">Grammaire : les expansions du nom</t>
  </si>
  <si>
    <t xml:space="preserve">Langue française grammaire et conjugaison</t>
  </si>
  <si>
    <t xml:space="preserve">Texte</t>
  </si>
  <si>
    <t xml:space="preserve">Texte : résumé</t>
  </si>
  <si>
    <t xml:space="preserve">Texte : la lettre</t>
  </si>
  <si>
    <t xml:space="preserve">Texte : utiliser l'imparfait et le passé simple</t>
  </si>
  <si>
    <t xml:space="preserve">Lecture suivie</t>
  </si>
  <si>
    <t xml:space="preserve">Texte : le dialogue</t>
  </si>
  <si>
    <t xml:space="preserve">Majuscules</t>
  </si>
  <si>
    <t xml:space="preserve">Lecture à voix haute</t>
  </si>
  <si>
    <t xml:space="preserve">Questionnaire sur un chapitre de roman</t>
  </si>
  <si>
    <t xml:space="preserve">Dictée</t>
  </si>
  <si>
    <t xml:space="preserve">Additions</t>
  </si>
  <si>
    <t xml:space="preserve">Géométrie : reproduire des figures (compas et calque)</t>
  </si>
  <si>
    <t xml:space="preserve">Géométrie</t>
  </si>
  <si>
    <t xml:space="preserve">Symétrie</t>
  </si>
  <si>
    <t xml:space="preserve">Nombres naturels</t>
  </si>
  <si>
    <t xml:space="preserve">Numération</t>
  </si>
  <si>
    <t xml:space="preserve">Fractions</t>
  </si>
  <si>
    <t xml:space="preserve">Fractions décimales</t>
  </si>
  <si>
    <t xml:space="preserve">Additions, soustractions, problèmes</t>
  </si>
  <si>
    <t xml:space="preserve">Périmètres, aires</t>
  </si>
  <si>
    <t xml:space="preserve">Additions, soustractions, multiplications</t>
  </si>
  <si>
    <t xml:space="preserve">Arrondir les nombres</t>
  </si>
  <si>
    <t xml:space="preserve">Multiplications, problèmes</t>
  </si>
  <si>
    <t xml:space="preserve">Diviser</t>
  </si>
  <si>
    <t xml:space="preserve">Partager, diviser</t>
  </si>
  <si>
    <t xml:space="preserve">Multiples, diviseurs</t>
  </si>
  <si>
    <t xml:space="preserve">Diviser par 10, 100…</t>
  </si>
  <si>
    <t xml:space="preserve">Problèmes</t>
  </si>
  <si>
    <t xml:space="preserve">Mesures de longueur</t>
  </si>
  <si>
    <t xml:space="preserve">Mesures de masse</t>
  </si>
  <si>
    <t xml:space="preserve">Tables</t>
  </si>
  <si>
    <t xml:space="preserve">Mesures d'aires</t>
  </si>
  <si>
    <t xml:space="preserve">Mesures et nombres décimaux</t>
  </si>
  <si>
    <t xml:space="preserve">Triangles</t>
  </si>
  <si>
    <t xml:space="preserve">Angles droits</t>
  </si>
  <si>
    <t xml:space="preserve">Calcul</t>
  </si>
  <si>
    <t xml:space="preserve">Interrogation écrite sur les Francs</t>
  </si>
  <si>
    <t xml:space="preserve">Termine son travail dans les temps</t>
  </si>
  <si>
    <t xml:space="preserve">Rend un travail soigné</t>
  </si>
  <si>
    <t xml:space="preserve">Apprend une poésie</t>
  </si>
  <si>
    <t xml:space="preserve">Conduite</t>
  </si>
  <si>
    <t xml:space="preserve">Rend régulièrement tous ses devoirs</t>
  </si>
  <si>
    <t xml:space="preserve">Capacité d'attention</t>
  </si>
  <si>
    <t xml:space="preserve">Court un temps fixé sans s'arrêter</t>
  </si>
  <si>
    <t xml:space="preserve">Participation à la classe de neige</t>
  </si>
  <si>
    <t xml:space="preserve">Respecte ses camarades</t>
  </si>
  <si>
    <t xml:space="preserve">Entretient de bonnes relations avec ses camarades</t>
  </si>
  <si>
    <t xml:space="preserve">Rend un travail soigné:</t>
  </si>
  <si>
    <t xml:space="preserve">CM 1</t>
  </si>
  <si>
    <t xml:space="preserve">Jean Bon</t>
  </si>
  <si>
    <t xml:space="preserve"> </t>
  </si>
  <si>
    <t xml:space="preserve">CE2</t>
  </si>
  <si>
    <t xml:space="preserve">Luc Blanc</t>
  </si>
  <si>
    <t xml:space="preserve">Spedo Maxime</t>
  </si>
  <si>
    <t xml:space="preserve">Carnet de note pour trois groupes de 10 élèves</t>
  </si>
  <si>
    <t xml:space="preserve">"Enregistrer sous..." le carnet, pour garder l'original</t>
  </si>
  <si>
    <t xml:space="preserve">Entrer le nom d'école, la période, le nom du groupe dans les feuilles CM2, CM1 et CE2 (ctrl + clic sur ces onglets)</t>
  </si>
  <si>
    <t xml:space="preserve">Entrer les noms d'élèves dans chaque feuille CM2, CM1 et CE2 (clic droit sur onglet, dissocier)</t>
  </si>
  <si>
    <t xml:space="preserve">On peut renommer les feuilles (clic droit sur l'onglet)</t>
  </si>
  <si>
    <t xml:space="preserve">Choisir les matières dans la liste</t>
  </si>
  <si>
    <t xml:space="preserve">On peut ajouter des matières en insérant des lignes entre les matières (lignes 50 à 150)</t>
  </si>
  <si>
    <t xml:space="preserve">Entrer les notes</t>
  </si>
  <si>
    <t xml:space="preserve">Sélectionner les onglets à imprimer (ctrl + clic)</t>
  </si>
  <si>
    <t xml:space="preserve">Imprimer</t>
  </si>
</sst>
</file>

<file path=xl/styles.xml><?xml version="1.0" encoding="utf-8"?>
<styleSheet xmlns="http://schemas.openxmlformats.org/spreadsheetml/2006/main">
  <numFmts count="6">
    <numFmt numFmtId="164" formatCode="d/m"/>
    <numFmt numFmtId="165" formatCode="General"/>
    <numFmt numFmtId="166" formatCode="[$-409]mmm\-yy"/>
    <numFmt numFmtId="167" formatCode="General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C0C0C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  <dxf>
      <font>
        <name val="Arial"/>
        <family val="0"/>
        <color rgb="FFFF0000"/>
      </font>
      <numFmt numFmtId="164" formatCode="d/m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24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12" min="2" style="2" width="13.7"/>
    <col collapsed="false" customWidth="true" hidden="false" outlineLevel="0" max="13" min="13" style="2" width="4.85"/>
    <col collapsed="false" customWidth="true" hidden="false" outlineLevel="0" max="14" min="14" style="2" width="9.99"/>
    <col collapsed="false" customWidth="true" hidden="false" outlineLevel="0" max="15" min="15" style="3" width="5.56"/>
    <col collapsed="false" customWidth="true" hidden="false" outlineLevel="0" max="16" min="16" style="4" width="32.41"/>
    <col collapsed="false" customWidth="true" hidden="false" outlineLevel="0" max="27" min="17" style="3" width="13.7"/>
    <col collapsed="false" customWidth="true" hidden="false" outlineLevel="0" max="28" min="28" style="5" width="3.7"/>
    <col collapsed="false" customWidth="true" hidden="false" outlineLevel="0" max="29" min="29" style="6" width="9.41"/>
    <col collapsed="false" customWidth="false" hidden="false" outlineLevel="0" max="257" min="30" style="7" width="24.13"/>
  </cols>
  <sheetData>
    <row r="1" customFormat="false" ht="15" hidden="false" customHeight="false" outlineLevel="0" collapsed="false">
      <c r="A1" s="8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5" t="s">
        <v>2</v>
      </c>
      <c r="P1" s="12" t="str">
        <f aca="false">IF(CM2!A1&lt;&gt;"",CM2!A1," ")</f>
        <v>Ecole de Beaurecueil</v>
      </c>
      <c r="Q1" s="12" t="str">
        <f aca="false">IF(CM2!B1&lt;&gt;"",CM2!B1," ")</f>
        <v> </v>
      </c>
      <c r="R1" s="12" t="str">
        <f aca="false">IF(CM2!C1&lt;&gt;"",CM2!C1," ")</f>
        <v> </v>
      </c>
      <c r="S1" s="12" t="str">
        <f aca="false">IF(CM2!D1&lt;&gt;"",CM2!D1," ")</f>
        <v> </v>
      </c>
      <c r="T1" s="12" t="str">
        <f aca="false">IF(CM2!E1&lt;&gt;"",CM2!E1," ")</f>
        <v> </v>
      </c>
      <c r="U1" s="12" t="str">
        <f aca="false">IF(CM2!F1&lt;&gt;"",CM2!F1," ")</f>
        <v> </v>
      </c>
      <c r="V1" s="12" t="str">
        <f aca="false">IF(CM2!G1&lt;&gt;"",CM2!G1," ")</f>
        <v> </v>
      </c>
      <c r="W1" s="12" t="str">
        <f aca="false">IF(CM2!H1&lt;&gt;"",CM2!H1," ")</f>
        <v> </v>
      </c>
      <c r="X1" s="12" t="str">
        <f aca="false">IF(CM2!I1&lt;&gt;"",CM2!I1," ")</f>
        <v> </v>
      </c>
      <c r="Y1" s="12" t="str">
        <f aca="false">IF(CM2!J1&lt;&gt;"",CM2!J1," ")</f>
        <v> </v>
      </c>
      <c r="Z1" s="12" t="str">
        <f aca="false">IF(CM2!K1&lt;&gt;"",CM2!K1," ")</f>
        <v> </v>
      </c>
      <c r="AA1" s="12" t="str">
        <f aca="false">IF(CM2!L1&lt;&gt;"",CM2!L1," ")</f>
        <v> </v>
      </c>
      <c r="AB1" s="12" t="str">
        <f aca="false">IF(CM2!M1&lt;&gt;"",CM2!M1," ")</f>
        <v> </v>
      </c>
      <c r="AC1" s="12" t="str">
        <f aca="false">IF(CM2!N1&lt;&gt;"",CM2!N1," ")</f>
        <v>CM 2</v>
      </c>
    </row>
    <row r="2" customFormat="false" ht="15" hidden="false" customHeight="false" outlineLevel="0" collapsed="false">
      <c r="A2" s="13" t="s">
        <v>3</v>
      </c>
      <c r="B2" s="13"/>
      <c r="C2" s="14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5" t="s">
        <v>2</v>
      </c>
      <c r="P2" s="15" t="str">
        <f aca="false">IF(CM2!A2&lt;&gt;"",CM2!A2," ")</f>
        <v>Février 2004</v>
      </c>
      <c r="Q2" s="12" t="str">
        <f aca="false">IF(CM2!B2&lt;&gt;"",CM2!B2," ")</f>
        <v> </v>
      </c>
      <c r="R2" s="12" t="str">
        <f aca="false">IF(CM2!C2&lt;&gt;"",CM2!C2," ")</f>
        <v>Pierre Jean</v>
      </c>
      <c r="S2" s="12" t="str">
        <f aca="false">IF(CM2!D2&lt;&gt;"",CM2!D2," ")</f>
        <v> </v>
      </c>
      <c r="T2" s="12" t="str">
        <f aca="false">IF(CM2!E2&lt;&gt;"",CM2!E2," ")</f>
        <v> </v>
      </c>
      <c r="U2" s="12" t="str">
        <f aca="false">IF(CM2!F2&lt;&gt;"",CM2!F2," ")</f>
        <v> </v>
      </c>
      <c r="V2" s="12" t="str">
        <f aca="false">IF(CM2!G2&lt;&gt;"",CM2!G2," ")</f>
        <v> </v>
      </c>
      <c r="W2" s="12" t="str">
        <f aca="false">IF(CM2!H2&lt;&gt;"",CM2!H2," ")</f>
        <v> </v>
      </c>
      <c r="X2" s="12" t="str">
        <f aca="false">IF(CM2!I2&lt;&gt;"",CM2!I2," ")</f>
        <v> </v>
      </c>
      <c r="Y2" s="12" t="str">
        <f aca="false">IF(CM2!J2&lt;&gt;"",CM2!J2," ")</f>
        <v> </v>
      </c>
      <c r="Z2" s="12" t="str">
        <f aca="false">IF(CM2!K2&lt;&gt;"",CM2!K2," ")</f>
        <v> </v>
      </c>
      <c r="AA2" s="12" t="str">
        <f aca="false">IF(CM2!L2&lt;&gt;"",CM2!L2," ")</f>
        <v> </v>
      </c>
      <c r="AB2" s="12" t="str">
        <f aca="false">IF(CM2!M2&lt;&gt;"",CM2!M2," ")</f>
        <v> </v>
      </c>
      <c r="AC2" s="12" t="str">
        <f aca="false">IF(CM2!N2&lt;&gt;"",CM2!N2," ")</f>
        <v> </v>
      </c>
    </row>
    <row r="3" s="20" customFormat="true" ht="51.75" hidden="false" customHeight="true" outlineLevel="0" collapsed="false">
      <c r="A3" s="9" t="s">
        <v>5</v>
      </c>
      <c r="B3" s="9"/>
      <c r="C3" s="16" t="s">
        <v>6</v>
      </c>
      <c r="D3" s="16"/>
      <c r="E3" s="16"/>
      <c r="F3" s="16"/>
      <c r="G3" s="16"/>
      <c r="H3" s="16"/>
      <c r="I3" s="16"/>
      <c r="J3" s="16"/>
      <c r="K3" s="16"/>
      <c r="L3" s="16"/>
      <c r="M3" s="10" t="s">
        <v>7</v>
      </c>
      <c r="N3" s="17" t="n">
        <v>10</v>
      </c>
      <c r="O3" s="18" t="s">
        <v>2</v>
      </c>
      <c r="P3" s="19" t="str">
        <f aca="false">IF(CM2!A3&lt;&gt;"",CM2!A3," ")</f>
        <v>Orthographe lexicale</v>
      </c>
      <c r="Q3" s="19" t="str">
        <f aca="false">IF(CM2!B3&lt;&gt;"",CM2!B3," ")</f>
        <v> </v>
      </c>
      <c r="R3" s="19" t="str">
        <f aca="false">IF(CM2!C3&lt;&gt;"",CM2!C3," ")</f>
        <v>Abs</v>
      </c>
      <c r="S3" s="19" t="str">
        <f aca="false">IF(CM2!D3&lt;&gt;"",CM2!D3," ")</f>
        <v> </v>
      </c>
      <c r="T3" s="19" t="str">
        <f aca="false">IF(CM2!E3&lt;&gt;"",CM2!E3," ")</f>
        <v> </v>
      </c>
      <c r="U3" s="19" t="str">
        <f aca="false">IF(CM2!F3&lt;&gt;"",CM2!F3," ")</f>
        <v> </v>
      </c>
      <c r="V3" s="19" t="str">
        <f aca="false">IF(CM2!G3&lt;&gt;"",CM2!G3," ")</f>
        <v> </v>
      </c>
      <c r="W3" s="19" t="str">
        <f aca="false">IF(CM2!H3&lt;&gt;"",CM2!H3," ")</f>
        <v> </v>
      </c>
      <c r="X3" s="19" t="str">
        <f aca="false">IF(CM2!I3&lt;&gt;"",CM2!I3," ")</f>
        <v> </v>
      </c>
      <c r="Y3" s="19" t="str">
        <f aca="false">IF(CM2!J3&lt;&gt;"",CM2!J3," ")</f>
        <v> </v>
      </c>
      <c r="Z3" s="19" t="str">
        <f aca="false">IF(CM2!K3&lt;&gt;"",CM2!K3," ")</f>
        <v> </v>
      </c>
      <c r="AA3" s="19" t="str">
        <f aca="false">IF(CM2!L3&lt;&gt;"",CM2!L3," ")</f>
        <v> </v>
      </c>
      <c r="AB3" s="19" t="str">
        <f aca="false">IF(CM2!M3&lt;&gt;"",CM2!M3," ")</f>
        <v>/</v>
      </c>
      <c r="AC3" s="19" t="n">
        <f aca="false">IF(CM2!N3&lt;&gt;"",CM2!N3," ")</f>
        <v>10</v>
      </c>
    </row>
    <row r="4" s="23" customFormat="true" ht="15" hidden="false" customHeight="false" outlineLevel="0" collapsed="false">
      <c r="A4" s="9" t="s">
        <v>8</v>
      </c>
      <c r="B4" s="9"/>
      <c r="C4" s="16" t="n">
        <v>14</v>
      </c>
      <c r="D4" s="16"/>
      <c r="E4" s="16"/>
      <c r="F4" s="16"/>
      <c r="G4" s="16"/>
      <c r="H4" s="16"/>
      <c r="I4" s="16"/>
      <c r="J4" s="16"/>
      <c r="K4" s="16"/>
      <c r="L4" s="16"/>
      <c r="M4" s="10" t="s">
        <v>7</v>
      </c>
      <c r="N4" s="17" t="n">
        <v>20</v>
      </c>
      <c r="O4" s="21" t="s">
        <v>2</v>
      </c>
      <c r="P4" s="22" t="str">
        <f aca="false">IF(CM2!A4&lt;&gt;"",CM2!A4," ")</f>
        <v>Texte : poésie</v>
      </c>
      <c r="Q4" s="22" t="str">
        <f aca="false">IF(CM2!B4&lt;&gt;"",CM2!B4," ")</f>
        <v> </v>
      </c>
      <c r="R4" s="22" t="n">
        <f aca="false">IF(CM2!C4&lt;&gt;"",CM2!C4," ")</f>
        <v>14</v>
      </c>
      <c r="S4" s="22" t="str">
        <f aca="false">IF(CM2!D4&lt;&gt;"",CM2!D4," ")</f>
        <v> </v>
      </c>
      <c r="T4" s="22" t="str">
        <f aca="false">IF(CM2!E4&lt;&gt;"",CM2!E4," ")</f>
        <v> </v>
      </c>
      <c r="U4" s="22" t="str">
        <f aca="false">IF(CM2!F4&lt;&gt;"",CM2!F4," ")</f>
        <v> </v>
      </c>
      <c r="V4" s="22" t="str">
        <f aca="false">IF(CM2!G4&lt;&gt;"",CM2!G4," ")</f>
        <v> </v>
      </c>
      <c r="W4" s="22" t="str">
        <f aca="false">IF(CM2!H4&lt;&gt;"",CM2!H4," ")</f>
        <v> </v>
      </c>
      <c r="X4" s="22" t="str">
        <f aca="false">IF(CM2!I4&lt;&gt;"",CM2!I4," ")</f>
        <v> </v>
      </c>
      <c r="Y4" s="22" t="str">
        <f aca="false">IF(CM2!J4&lt;&gt;"",CM2!J4," ")</f>
        <v> </v>
      </c>
      <c r="Z4" s="22" t="str">
        <f aca="false">IF(CM2!K4&lt;&gt;"",CM2!K4," ")</f>
        <v> </v>
      </c>
      <c r="AA4" s="22" t="str">
        <f aca="false">IF(CM2!L4&lt;&gt;"",CM2!L4," ")</f>
        <v> </v>
      </c>
      <c r="AB4" s="22" t="str">
        <f aca="false">IF(CM2!M4&lt;&gt;"",CM2!M4," ")</f>
        <v>/</v>
      </c>
      <c r="AC4" s="22" t="n">
        <f aca="false">IF(CM2!N4&lt;&gt;"",CM2!N4," ")</f>
        <v>20</v>
      </c>
    </row>
    <row r="5" s="23" customFormat="true" ht="15" hidden="false" customHeight="false" outlineLevel="0" collapsed="false">
      <c r="A5" s="9" t="s">
        <v>9</v>
      </c>
      <c r="B5" s="9"/>
      <c r="C5" s="16" t="n">
        <v>34</v>
      </c>
      <c r="D5" s="16"/>
      <c r="E5" s="16"/>
      <c r="F5" s="16"/>
      <c r="G5" s="16"/>
      <c r="H5" s="16"/>
      <c r="I5" s="16"/>
      <c r="J5" s="16"/>
      <c r="K5" s="16"/>
      <c r="L5" s="16"/>
      <c r="M5" s="10" t="s">
        <v>7</v>
      </c>
      <c r="N5" s="17" t="n">
        <v>40</v>
      </c>
      <c r="O5" s="21" t="s">
        <v>2</v>
      </c>
      <c r="P5" s="22" t="str">
        <f aca="false">IF(CM2!A5&lt;&gt;"",CM2!A5," ")</f>
        <v>Grammaire : groupe nominal</v>
      </c>
      <c r="Q5" s="22" t="str">
        <f aca="false">IF(CM2!B5&lt;&gt;"",CM2!B5," ")</f>
        <v> </v>
      </c>
      <c r="R5" s="22" t="n">
        <f aca="false">IF(CM2!C5&lt;&gt;"",CM2!C5," ")</f>
        <v>34</v>
      </c>
      <c r="S5" s="22" t="str">
        <f aca="false">IF(CM2!D5&lt;&gt;"",CM2!D5," ")</f>
        <v> </v>
      </c>
      <c r="T5" s="22" t="str">
        <f aca="false">IF(CM2!E5&lt;&gt;"",CM2!E5," ")</f>
        <v> </v>
      </c>
      <c r="U5" s="22" t="str">
        <f aca="false">IF(CM2!F5&lt;&gt;"",CM2!F5," ")</f>
        <v> </v>
      </c>
      <c r="V5" s="22" t="str">
        <f aca="false">IF(CM2!G5&lt;&gt;"",CM2!G5," ")</f>
        <v> </v>
      </c>
      <c r="W5" s="22" t="str">
        <f aca="false">IF(CM2!H5&lt;&gt;"",CM2!H5," ")</f>
        <v> </v>
      </c>
      <c r="X5" s="22" t="str">
        <f aca="false">IF(CM2!I5&lt;&gt;"",CM2!I5," ")</f>
        <v> </v>
      </c>
      <c r="Y5" s="22" t="str">
        <f aca="false">IF(CM2!J5&lt;&gt;"",CM2!J5," ")</f>
        <v> </v>
      </c>
      <c r="Z5" s="22" t="str">
        <f aca="false">IF(CM2!K5&lt;&gt;"",CM2!K5," ")</f>
        <v> </v>
      </c>
      <c r="AA5" s="22" t="str">
        <f aca="false">IF(CM2!L5&lt;&gt;"",CM2!L5," ")</f>
        <v> </v>
      </c>
      <c r="AB5" s="22" t="str">
        <f aca="false">IF(CM2!M5&lt;&gt;"",CM2!M5," ")</f>
        <v>/</v>
      </c>
      <c r="AC5" s="22" t="n">
        <f aca="false">IF(CM2!N5&lt;&gt;"",CM2!N5," ")</f>
        <v>40</v>
      </c>
    </row>
    <row r="6" s="23" customFormat="true" ht="30" hidden="false" customHeight="false" outlineLevel="0" collapsed="false">
      <c r="A6" s="9" t="s">
        <v>10</v>
      </c>
      <c r="B6" s="9"/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0" t="s">
        <v>7</v>
      </c>
      <c r="N6" s="17" t="n">
        <v>35</v>
      </c>
      <c r="O6" s="21" t="s">
        <v>2</v>
      </c>
      <c r="P6" s="22" t="str">
        <f aca="false">IF(CM2!A6&lt;&gt;"",CM2!A6," ")</f>
        <v>Conjugaison : passé simple, futur</v>
      </c>
      <c r="Q6" s="22" t="str">
        <f aca="false">IF(CM2!B6&lt;&gt;"",CM2!B6," ")</f>
        <v> </v>
      </c>
      <c r="R6" s="22" t="str">
        <f aca="false">IF(CM2!C6&lt;&gt;"",CM2!C6," ")</f>
        <v>Abs</v>
      </c>
      <c r="S6" s="22" t="str">
        <f aca="false">IF(CM2!D6&lt;&gt;"",CM2!D6," ")</f>
        <v> </v>
      </c>
      <c r="T6" s="22" t="str">
        <f aca="false">IF(CM2!E6&lt;&gt;"",CM2!E6," ")</f>
        <v> </v>
      </c>
      <c r="U6" s="22" t="str">
        <f aca="false">IF(CM2!F6&lt;&gt;"",CM2!F6," ")</f>
        <v> </v>
      </c>
      <c r="V6" s="22" t="str">
        <f aca="false">IF(CM2!G6&lt;&gt;"",CM2!G6," ")</f>
        <v> </v>
      </c>
      <c r="W6" s="22" t="str">
        <f aca="false">IF(CM2!H6&lt;&gt;"",CM2!H6," ")</f>
        <v> </v>
      </c>
      <c r="X6" s="22" t="str">
        <f aca="false">IF(CM2!I6&lt;&gt;"",CM2!I6," ")</f>
        <v> </v>
      </c>
      <c r="Y6" s="22" t="str">
        <f aca="false">IF(CM2!J6&lt;&gt;"",CM2!J6," ")</f>
        <v> </v>
      </c>
      <c r="Z6" s="22" t="str">
        <f aca="false">IF(CM2!K6&lt;&gt;"",CM2!K6," ")</f>
        <v> </v>
      </c>
      <c r="AA6" s="22" t="str">
        <f aca="false">IF(CM2!L6&lt;&gt;"",CM2!L6," ")</f>
        <v> </v>
      </c>
      <c r="AB6" s="22" t="str">
        <f aca="false">IF(CM2!M6&lt;&gt;"",CM2!M6," ")</f>
        <v>/</v>
      </c>
      <c r="AC6" s="22" t="n">
        <f aca="false">IF(CM2!N6&lt;&gt;"",CM2!N6," ")</f>
        <v>35</v>
      </c>
    </row>
    <row r="7" s="23" customFormat="true" ht="30" hidden="false" customHeight="false" outlineLevel="0" collapsed="false">
      <c r="A7" s="9" t="s">
        <v>11</v>
      </c>
      <c r="B7" s="9"/>
      <c r="C7" s="16" t="n">
        <v>8</v>
      </c>
      <c r="D7" s="16"/>
      <c r="E7" s="16"/>
      <c r="F7" s="16"/>
      <c r="G7" s="16"/>
      <c r="H7" s="16"/>
      <c r="I7" s="16"/>
      <c r="J7" s="16"/>
      <c r="K7" s="16"/>
      <c r="L7" s="16"/>
      <c r="M7" s="10" t="s">
        <v>7</v>
      </c>
      <c r="N7" s="17" t="n">
        <v>10</v>
      </c>
      <c r="O7" s="21" t="s">
        <v>2</v>
      </c>
      <c r="P7" s="22" t="str">
        <f aca="false">IF(CM2!A7&lt;&gt;"",CM2!A7," ")</f>
        <v>Recherche d'informations dans un texte</v>
      </c>
      <c r="Q7" s="22" t="str">
        <f aca="false">IF(CM2!B7&lt;&gt;"",CM2!B7," ")</f>
        <v> </v>
      </c>
      <c r="R7" s="22" t="n">
        <f aca="false">IF(CM2!C7&lt;&gt;"",CM2!C7," ")</f>
        <v>8</v>
      </c>
      <c r="S7" s="22" t="str">
        <f aca="false">IF(CM2!D7&lt;&gt;"",CM2!D7," ")</f>
        <v> </v>
      </c>
      <c r="T7" s="22" t="str">
        <f aca="false">IF(CM2!E7&lt;&gt;"",CM2!E7," ")</f>
        <v> </v>
      </c>
      <c r="U7" s="22" t="str">
        <f aca="false">IF(CM2!F7&lt;&gt;"",CM2!F7," ")</f>
        <v> </v>
      </c>
      <c r="V7" s="22" t="str">
        <f aca="false">IF(CM2!G7&lt;&gt;"",CM2!G7," ")</f>
        <v> </v>
      </c>
      <c r="W7" s="22" t="str">
        <f aca="false">IF(CM2!H7&lt;&gt;"",CM2!H7," ")</f>
        <v> </v>
      </c>
      <c r="X7" s="22" t="str">
        <f aca="false">IF(CM2!I7&lt;&gt;"",CM2!I7," ")</f>
        <v> </v>
      </c>
      <c r="Y7" s="22" t="str">
        <f aca="false">IF(CM2!J7&lt;&gt;"",CM2!J7," ")</f>
        <v> </v>
      </c>
      <c r="Z7" s="22" t="str">
        <f aca="false">IF(CM2!K7&lt;&gt;"",CM2!K7," ")</f>
        <v> </v>
      </c>
      <c r="AA7" s="22" t="str">
        <f aca="false">IF(CM2!L7&lt;&gt;"",CM2!L7," ")</f>
        <v> </v>
      </c>
      <c r="AB7" s="22" t="str">
        <f aca="false">IF(CM2!M7&lt;&gt;"",CM2!M7," ")</f>
        <v>/</v>
      </c>
      <c r="AC7" s="22" t="n">
        <f aca="false">IF(CM2!N7&lt;&gt;"",CM2!N7," ")</f>
        <v>10</v>
      </c>
    </row>
    <row r="8" s="23" customFormat="true" ht="15" hidden="false" customHeight="false" outlineLevel="0" collapsed="false">
      <c r="A8" s="9" t="s">
        <v>12</v>
      </c>
      <c r="B8" s="9"/>
      <c r="C8" s="16" t="n">
        <v>9</v>
      </c>
      <c r="D8" s="16"/>
      <c r="E8" s="16"/>
      <c r="F8" s="16"/>
      <c r="G8" s="16"/>
      <c r="H8" s="16"/>
      <c r="I8" s="16"/>
      <c r="J8" s="16"/>
      <c r="K8" s="16"/>
      <c r="L8" s="16"/>
      <c r="M8" s="10" t="s">
        <v>7</v>
      </c>
      <c r="N8" s="17" t="n">
        <v>10</v>
      </c>
      <c r="O8" s="21" t="s">
        <v>2</v>
      </c>
      <c r="P8" s="22" t="str">
        <f aca="false">IF(CM2!A8&lt;&gt;"",CM2!A8," ")</f>
        <v>Orthographe grammaticale</v>
      </c>
      <c r="Q8" s="22" t="str">
        <f aca="false">IF(CM2!B8&lt;&gt;"",CM2!B8," ")</f>
        <v> </v>
      </c>
      <c r="R8" s="22" t="n">
        <f aca="false">IF(CM2!C8&lt;&gt;"",CM2!C8," ")</f>
        <v>9</v>
      </c>
      <c r="S8" s="22" t="str">
        <f aca="false">IF(CM2!D8&lt;&gt;"",CM2!D8," ")</f>
        <v> </v>
      </c>
      <c r="T8" s="22" t="str">
        <f aca="false">IF(CM2!E8&lt;&gt;"",CM2!E8," ")</f>
        <v> </v>
      </c>
      <c r="U8" s="22" t="str">
        <f aca="false">IF(CM2!F8&lt;&gt;"",CM2!F8," ")</f>
        <v> </v>
      </c>
      <c r="V8" s="22" t="str">
        <f aca="false">IF(CM2!G8&lt;&gt;"",CM2!G8," ")</f>
        <v> </v>
      </c>
      <c r="W8" s="22" t="str">
        <f aca="false">IF(CM2!H8&lt;&gt;"",CM2!H8," ")</f>
        <v> </v>
      </c>
      <c r="X8" s="22" t="str">
        <f aca="false">IF(CM2!I8&lt;&gt;"",CM2!I8," ")</f>
        <v> </v>
      </c>
      <c r="Y8" s="22" t="str">
        <f aca="false">IF(CM2!J8&lt;&gt;"",CM2!J8," ")</f>
        <v> </v>
      </c>
      <c r="Z8" s="22" t="str">
        <f aca="false">IF(CM2!K8&lt;&gt;"",CM2!K8," ")</f>
        <v> </v>
      </c>
      <c r="AA8" s="22" t="str">
        <f aca="false">IF(CM2!L8&lt;&gt;"",CM2!L8," ")</f>
        <v> </v>
      </c>
      <c r="AB8" s="22" t="str">
        <f aca="false">IF(CM2!M8&lt;&gt;"",CM2!M8," ")</f>
        <v>/</v>
      </c>
      <c r="AC8" s="22" t="n">
        <f aca="false">IF(CM2!N8&lt;&gt;"",CM2!N8," ")</f>
        <v>10</v>
      </c>
    </row>
    <row r="9" s="23" customFormat="true" ht="15" hidden="false" customHeight="false" outlineLevel="0" collapsed="false">
      <c r="A9" s="9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0"/>
      <c r="N9" s="17"/>
      <c r="O9" s="21" t="s">
        <v>2</v>
      </c>
      <c r="P9" s="22" t="str">
        <f aca="false">IF(CM2!A9&lt;&gt;"",CM2!A9," ")</f>
        <v> </v>
      </c>
      <c r="Q9" s="22" t="str">
        <f aca="false">IF(CM2!B9&lt;&gt;"",CM2!B9," ")</f>
        <v> </v>
      </c>
      <c r="R9" s="22" t="str">
        <f aca="false">IF(CM2!C9&lt;&gt;"",CM2!C9," ")</f>
        <v> </v>
      </c>
      <c r="S9" s="22" t="str">
        <f aca="false">IF(CM2!D9&lt;&gt;"",CM2!D9," ")</f>
        <v> </v>
      </c>
      <c r="T9" s="22" t="str">
        <f aca="false">IF(CM2!E9&lt;&gt;"",CM2!E9," ")</f>
        <v> </v>
      </c>
      <c r="U9" s="22" t="str">
        <f aca="false">IF(CM2!F9&lt;&gt;"",CM2!F9," ")</f>
        <v> </v>
      </c>
      <c r="V9" s="22" t="str">
        <f aca="false">IF(CM2!G9&lt;&gt;"",CM2!G9," ")</f>
        <v> </v>
      </c>
      <c r="W9" s="22" t="str">
        <f aca="false">IF(CM2!H9&lt;&gt;"",CM2!H9," ")</f>
        <v> </v>
      </c>
      <c r="X9" s="22" t="str">
        <f aca="false">IF(CM2!I9&lt;&gt;"",CM2!I9," ")</f>
        <v> </v>
      </c>
      <c r="Y9" s="22" t="str">
        <f aca="false">IF(CM2!J9&lt;&gt;"",CM2!J9," ")</f>
        <v> </v>
      </c>
      <c r="Z9" s="22" t="str">
        <f aca="false">IF(CM2!K9&lt;&gt;"",CM2!K9," ")</f>
        <v> </v>
      </c>
      <c r="AA9" s="22" t="str">
        <f aca="false">IF(CM2!L9&lt;&gt;"",CM2!L9," ")</f>
        <v> </v>
      </c>
      <c r="AB9" s="22" t="str">
        <f aca="false">IF(CM2!M9&lt;&gt;"",CM2!M9," ")</f>
        <v> </v>
      </c>
      <c r="AC9" s="22" t="str">
        <f aca="false">IF(CM2!N9&lt;&gt;"",CM2!N9," ")</f>
        <v> </v>
      </c>
    </row>
    <row r="10" s="23" customFormat="true" ht="15" hidden="false" customHeight="false" outlineLevel="0" collapsed="false">
      <c r="A10" s="9" t="s">
        <v>13</v>
      </c>
      <c r="B10" s="9"/>
      <c r="C10" s="16" t="n">
        <v>15.5</v>
      </c>
      <c r="D10" s="16"/>
      <c r="E10" s="16"/>
      <c r="F10" s="16"/>
      <c r="G10" s="16"/>
      <c r="H10" s="16"/>
      <c r="I10" s="16"/>
      <c r="J10" s="16"/>
      <c r="K10" s="16"/>
      <c r="L10" s="16"/>
      <c r="M10" s="10" t="s">
        <v>7</v>
      </c>
      <c r="N10" s="17" t="n">
        <v>20</v>
      </c>
      <c r="O10" s="21" t="s">
        <v>2</v>
      </c>
      <c r="P10" s="22" t="str">
        <f aca="false">IF(CM2!A10&lt;&gt;"",CM2!A10," ")</f>
        <v>Opérations sur les entiers</v>
      </c>
      <c r="Q10" s="22" t="str">
        <f aca="false">IF(CM2!B10&lt;&gt;"",CM2!B10," ")</f>
        <v> </v>
      </c>
      <c r="R10" s="22" t="n">
        <f aca="false">IF(CM2!C10&lt;&gt;"",CM2!C10," ")</f>
        <v>15.5</v>
      </c>
      <c r="S10" s="22" t="str">
        <f aca="false">IF(CM2!D10&lt;&gt;"",CM2!D10," ")</f>
        <v> </v>
      </c>
      <c r="T10" s="22" t="str">
        <f aca="false">IF(CM2!E10&lt;&gt;"",CM2!E10," ")</f>
        <v> </v>
      </c>
      <c r="U10" s="22" t="str">
        <f aca="false">IF(CM2!F10&lt;&gt;"",CM2!F10," ")</f>
        <v> </v>
      </c>
      <c r="V10" s="22" t="str">
        <f aca="false">IF(CM2!G10&lt;&gt;"",CM2!G10," ")</f>
        <v> </v>
      </c>
      <c r="W10" s="22" t="str">
        <f aca="false">IF(CM2!H10&lt;&gt;"",CM2!H10," ")</f>
        <v> </v>
      </c>
      <c r="X10" s="22" t="str">
        <f aca="false">IF(CM2!I10&lt;&gt;"",CM2!I10," ")</f>
        <v> </v>
      </c>
      <c r="Y10" s="22" t="str">
        <f aca="false">IF(CM2!J10&lt;&gt;"",CM2!J10," ")</f>
        <v> </v>
      </c>
      <c r="Z10" s="22" t="str">
        <f aca="false">IF(CM2!K10&lt;&gt;"",CM2!K10," ")</f>
        <v> </v>
      </c>
      <c r="AA10" s="22" t="str">
        <f aca="false">IF(CM2!L10&lt;&gt;"",CM2!L10," ")</f>
        <v> </v>
      </c>
      <c r="AB10" s="22" t="str">
        <f aca="false">IF(CM2!M10&lt;&gt;"",CM2!M10," ")</f>
        <v>/</v>
      </c>
      <c r="AC10" s="22" t="n">
        <f aca="false">IF(CM2!N10&lt;&gt;"",CM2!N10," ")</f>
        <v>20</v>
      </c>
    </row>
    <row r="11" s="23" customFormat="true" ht="15" hidden="false" customHeight="false" outlineLevel="0" collapsed="false">
      <c r="A11" s="9" t="s">
        <v>14</v>
      </c>
      <c r="B11" s="9"/>
      <c r="C11" s="16" t="n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0" t="s">
        <v>7</v>
      </c>
      <c r="N11" s="17" t="n">
        <v>10</v>
      </c>
      <c r="O11" s="21" t="s">
        <v>2</v>
      </c>
      <c r="P11" s="22" t="str">
        <f aca="false">IF(CM2!A11&lt;&gt;"",CM2!A11," ")</f>
        <v>Mesures de masse, de durées</v>
      </c>
      <c r="Q11" s="22" t="str">
        <f aca="false">IF(CM2!B11&lt;&gt;"",CM2!B11," ")</f>
        <v> </v>
      </c>
      <c r="R11" s="22" t="n">
        <f aca="false">IF(CM2!C11&lt;&gt;"",CM2!C11," ")</f>
        <v>8</v>
      </c>
      <c r="S11" s="22" t="str">
        <f aca="false">IF(CM2!D11&lt;&gt;"",CM2!D11," ")</f>
        <v> </v>
      </c>
      <c r="T11" s="22" t="str">
        <f aca="false">IF(CM2!E11&lt;&gt;"",CM2!E11," ")</f>
        <v> </v>
      </c>
      <c r="U11" s="22" t="str">
        <f aca="false">IF(CM2!F11&lt;&gt;"",CM2!F11," ")</f>
        <v> </v>
      </c>
      <c r="V11" s="22" t="str">
        <f aca="false">IF(CM2!G11&lt;&gt;"",CM2!G11," ")</f>
        <v> </v>
      </c>
      <c r="W11" s="22" t="str">
        <f aca="false">IF(CM2!H11&lt;&gt;"",CM2!H11," ")</f>
        <v> </v>
      </c>
      <c r="X11" s="22" t="str">
        <f aca="false">IF(CM2!I11&lt;&gt;"",CM2!I11," ")</f>
        <v> </v>
      </c>
      <c r="Y11" s="22" t="str">
        <f aca="false">IF(CM2!J11&lt;&gt;"",CM2!J11," ")</f>
        <v> </v>
      </c>
      <c r="Z11" s="22" t="str">
        <f aca="false">IF(CM2!K11&lt;&gt;"",CM2!K11," ")</f>
        <v> </v>
      </c>
      <c r="AA11" s="22" t="str">
        <f aca="false">IF(CM2!L11&lt;&gt;"",CM2!L11," ")</f>
        <v> </v>
      </c>
      <c r="AB11" s="22" t="str">
        <f aca="false">IF(CM2!M11&lt;&gt;"",CM2!M11," ")</f>
        <v>/</v>
      </c>
      <c r="AC11" s="22" t="n">
        <f aca="false">IF(CM2!N11&lt;&gt;"",CM2!N11," ")</f>
        <v>10</v>
      </c>
    </row>
    <row r="12" s="23" customFormat="true" ht="15" hidden="false" customHeight="false" outlineLevel="0" collapsed="false">
      <c r="A12" s="9" t="s">
        <v>15</v>
      </c>
      <c r="B12" s="9"/>
      <c r="C12" s="16" t="n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0" t="s">
        <v>7</v>
      </c>
      <c r="N12" s="17" t="n">
        <v>10</v>
      </c>
      <c r="O12" s="21" t="s">
        <v>2</v>
      </c>
      <c r="P12" s="22" t="str">
        <f aca="false">IF(CM2!A12&lt;&gt;"",CM2!A12," ")</f>
        <v>Construire des figures</v>
      </c>
      <c r="Q12" s="22" t="str">
        <f aca="false">IF(CM2!B12&lt;&gt;"",CM2!B12," ")</f>
        <v> </v>
      </c>
      <c r="R12" s="22" t="n">
        <f aca="false">IF(CM2!C12&lt;&gt;"",CM2!C12," ")</f>
        <v>8</v>
      </c>
      <c r="S12" s="22" t="str">
        <f aca="false">IF(CM2!D12&lt;&gt;"",CM2!D12," ")</f>
        <v> </v>
      </c>
      <c r="T12" s="22" t="str">
        <f aca="false">IF(CM2!E12&lt;&gt;"",CM2!E12," ")</f>
        <v> </v>
      </c>
      <c r="U12" s="22" t="str">
        <f aca="false">IF(CM2!F12&lt;&gt;"",CM2!F12," ")</f>
        <v> </v>
      </c>
      <c r="V12" s="22" t="str">
        <f aca="false">IF(CM2!G12&lt;&gt;"",CM2!G12," ")</f>
        <v> </v>
      </c>
      <c r="W12" s="22" t="str">
        <f aca="false">IF(CM2!H12&lt;&gt;"",CM2!H12," ")</f>
        <v> </v>
      </c>
      <c r="X12" s="22" t="str">
        <f aca="false">IF(CM2!I12&lt;&gt;"",CM2!I12," ")</f>
        <v> </v>
      </c>
      <c r="Y12" s="22" t="str">
        <f aca="false">IF(CM2!J12&lt;&gt;"",CM2!J12," ")</f>
        <v> </v>
      </c>
      <c r="Z12" s="22" t="str">
        <f aca="false">IF(CM2!K12&lt;&gt;"",CM2!K12," ")</f>
        <v> </v>
      </c>
      <c r="AA12" s="22" t="str">
        <f aca="false">IF(CM2!L12&lt;&gt;"",CM2!L12," ")</f>
        <v> </v>
      </c>
      <c r="AB12" s="22" t="str">
        <f aca="false">IF(CM2!M12&lt;&gt;"",CM2!M12," ")</f>
        <v>/</v>
      </c>
      <c r="AC12" s="22" t="n">
        <f aca="false">IF(CM2!N12&lt;&gt;"",CM2!N12," ")</f>
        <v>10</v>
      </c>
    </row>
    <row r="13" s="23" customFormat="true" ht="15" hidden="false" customHeight="false" outlineLevel="0" collapsed="false">
      <c r="A13" s="9" t="s">
        <v>16</v>
      </c>
      <c r="B13" s="9"/>
      <c r="C13" s="16" t="n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0" t="s">
        <v>7</v>
      </c>
      <c r="N13" s="17" t="n">
        <v>12</v>
      </c>
      <c r="O13" s="21" t="s">
        <v>2</v>
      </c>
      <c r="P13" s="22" t="str">
        <f aca="false">IF(CM2!A13&lt;&gt;"",CM2!A13," ")</f>
        <v>Proportionnalité</v>
      </c>
      <c r="Q13" s="22" t="str">
        <f aca="false">IF(CM2!B13&lt;&gt;"",CM2!B13," ")</f>
        <v> </v>
      </c>
      <c r="R13" s="22" t="n">
        <f aca="false">IF(CM2!C13&lt;&gt;"",CM2!C13," ")</f>
        <v>12</v>
      </c>
      <c r="S13" s="22" t="str">
        <f aca="false">IF(CM2!D13&lt;&gt;"",CM2!D13," ")</f>
        <v> </v>
      </c>
      <c r="T13" s="22" t="str">
        <f aca="false">IF(CM2!E13&lt;&gt;"",CM2!E13," ")</f>
        <v> </v>
      </c>
      <c r="U13" s="22" t="str">
        <f aca="false">IF(CM2!F13&lt;&gt;"",CM2!F13," ")</f>
        <v> </v>
      </c>
      <c r="V13" s="22" t="str">
        <f aca="false">IF(CM2!G13&lt;&gt;"",CM2!G13," ")</f>
        <v> </v>
      </c>
      <c r="W13" s="22" t="str">
        <f aca="false">IF(CM2!H13&lt;&gt;"",CM2!H13," ")</f>
        <v> </v>
      </c>
      <c r="X13" s="22" t="str">
        <f aca="false">IF(CM2!I13&lt;&gt;"",CM2!I13," ")</f>
        <v> </v>
      </c>
      <c r="Y13" s="22" t="str">
        <f aca="false">IF(CM2!J13&lt;&gt;"",CM2!J13," ")</f>
        <v> </v>
      </c>
      <c r="Z13" s="22" t="str">
        <f aca="false">IF(CM2!K13&lt;&gt;"",CM2!K13," ")</f>
        <v> </v>
      </c>
      <c r="AA13" s="22" t="str">
        <f aca="false">IF(CM2!L13&lt;&gt;"",CM2!L13," ")</f>
        <v> </v>
      </c>
      <c r="AB13" s="22" t="str">
        <f aca="false">IF(CM2!M13&lt;&gt;"",CM2!M13," ")</f>
        <v>/</v>
      </c>
      <c r="AC13" s="22" t="n">
        <f aca="false">IF(CM2!N13&lt;&gt;"",CM2!N13," ")</f>
        <v>12</v>
      </c>
    </row>
    <row r="14" s="23" customFormat="true" ht="15" hidden="false" customHeight="false" outlineLevel="0" collapsed="false">
      <c r="A14" s="9" t="s">
        <v>17</v>
      </c>
      <c r="B14" s="9"/>
      <c r="C14" s="16" t="n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0" t="s">
        <v>7</v>
      </c>
      <c r="N14" s="17" t="n">
        <v>30</v>
      </c>
      <c r="O14" s="21" t="s">
        <v>2</v>
      </c>
      <c r="P14" s="22" t="str">
        <f aca="false">IF(CM2!A14&lt;&gt;"",CM2!A14," ")</f>
        <v>Nombres décimaux, fractions</v>
      </c>
      <c r="Q14" s="22" t="str">
        <f aca="false">IF(CM2!B14&lt;&gt;"",CM2!B14," ")</f>
        <v> </v>
      </c>
      <c r="R14" s="22" t="n">
        <f aca="false">IF(CM2!C14&lt;&gt;"",CM2!C14," ")</f>
        <v>25</v>
      </c>
      <c r="S14" s="22" t="str">
        <f aca="false">IF(CM2!D14&lt;&gt;"",CM2!D14," ")</f>
        <v> </v>
      </c>
      <c r="T14" s="22" t="str">
        <f aca="false">IF(CM2!E14&lt;&gt;"",CM2!E14," ")</f>
        <v> </v>
      </c>
      <c r="U14" s="22" t="str">
        <f aca="false">IF(CM2!F14&lt;&gt;"",CM2!F14," ")</f>
        <v> </v>
      </c>
      <c r="V14" s="22" t="str">
        <f aca="false">IF(CM2!G14&lt;&gt;"",CM2!G14," ")</f>
        <v> </v>
      </c>
      <c r="W14" s="22" t="str">
        <f aca="false">IF(CM2!H14&lt;&gt;"",CM2!H14," ")</f>
        <v> </v>
      </c>
      <c r="X14" s="22" t="str">
        <f aca="false">IF(CM2!I14&lt;&gt;"",CM2!I14," ")</f>
        <v> </v>
      </c>
      <c r="Y14" s="22" t="str">
        <f aca="false">IF(CM2!J14&lt;&gt;"",CM2!J14," ")</f>
        <v> </v>
      </c>
      <c r="Z14" s="22" t="str">
        <f aca="false">IF(CM2!K14&lt;&gt;"",CM2!K14," ")</f>
        <v> </v>
      </c>
      <c r="AA14" s="22" t="str">
        <f aca="false">IF(CM2!L14&lt;&gt;"",CM2!L14," ")</f>
        <v> </v>
      </c>
      <c r="AB14" s="22" t="str">
        <f aca="false">IF(CM2!M14&lt;&gt;"",CM2!M14," ")</f>
        <v>/</v>
      </c>
      <c r="AC14" s="22" t="n">
        <f aca="false">IF(CM2!N14&lt;&gt;"",CM2!N14," ")</f>
        <v>30</v>
      </c>
    </row>
    <row r="15" s="23" customFormat="true" ht="15" hidden="false" customHeight="false" outlineLevel="0" collapsed="false">
      <c r="A15" s="9"/>
      <c r="B15" s="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0"/>
      <c r="N15" s="17"/>
      <c r="O15" s="21" t="s">
        <v>2</v>
      </c>
      <c r="P15" s="22" t="str">
        <f aca="false">IF(CM2!A15&lt;&gt;"",CM2!A15," ")</f>
        <v> </v>
      </c>
      <c r="Q15" s="22" t="str">
        <f aca="false">IF(CM2!B15&lt;&gt;"",CM2!B15," ")</f>
        <v> </v>
      </c>
      <c r="R15" s="22" t="str">
        <f aca="false">IF(CM2!C15&lt;&gt;"",CM2!C15," ")</f>
        <v> </v>
      </c>
      <c r="S15" s="22" t="str">
        <f aca="false">IF(CM2!D15&lt;&gt;"",CM2!D15," ")</f>
        <v> </v>
      </c>
      <c r="T15" s="22" t="str">
        <f aca="false">IF(CM2!E15&lt;&gt;"",CM2!E15," ")</f>
        <v> </v>
      </c>
      <c r="U15" s="22" t="str">
        <f aca="false">IF(CM2!F15&lt;&gt;"",CM2!F15," ")</f>
        <v> </v>
      </c>
      <c r="V15" s="22" t="str">
        <f aca="false">IF(CM2!G15&lt;&gt;"",CM2!G15," ")</f>
        <v> </v>
      </c>
      <c r="W15" s="22" t="str">
        <f aca="false">IF(CM2!H15&lt;&gt;"",CM2!H15," ")</f>
        <v> </v>
      </c>
      <c r="X15" s="22" t="str">
        <f aca="false">IF(CM2!I15&lt;&gt;"",CM2!I15," ")</f>
        <v> </v>
      </c>
      <c r="Y15" s="22" t="str">
        <f aca="false">IF(CM2!J15&lt;&gt;"",CM2!J15," ")</f>
        <v> </v>
      </c>
      <c r="Z15" s="22" t="str">
        <f aca="false">IF(CM2!K15&lt;&gt;"",CM2!K15," ")</f>
        <v> </v>
      </c>
      <c r="AA15" s="22" t="str">
        <f aca="false">IF(CM2!L15&lt;&gt;"",CM2!L15," ")</f>
        <v> </v>
      </c>
      <c r="AB15" s="22" t="str">
        <f aca="false">IF(CM2!M15&lt;&gt;"",CM2!M15," ")</f>
        <v> </v>
      </c>
      <c r="AC15" s="22" t="str">
        <f aca="false">IF(CM2!N15&lt;&gt;"",CM2!N15," ")</f>
        <v> </v>
      </c>
    </row>
    <row r="16" s="23" customFormat="true" ht="15" hidden="false" customHeight="false" outlineLevel="0" collapsed="false">
      <c r="A16" s="9"/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0"/>
      <c r="N16" s="17"/>
      <c r="O16" s="21" t="s">
        <v>2</v>
      </c>
      <c r="P16" s="22" t="str">
        <f aca="false">IF(CM2!A16&lt;&gt;"",CM2!A16," ")</f>
        <v> </v>
      </c>
      <c r="Q16" s="22" t="str">
        <f aca="false">IF(CM2!B16&lt;&gt;"",CM2!B16," ")</f>
        <v> </v>
      </c>
      <c r="R16" s="22" t="str">
        <f aca="false">IF(CM2!C16&lt;&gt;"",CM2!C16," ")</f>
        <v> </v>
      </c>
      <c r="S16" s="22" t="str">
        <f aca="false">IF(CM2!D16&lt;&gt;"",CM2!D16," ")</f>
        <v> </v>
      </c>
      <c r="T16" s="22" t="str">
        <f aca="false">IF(CM2!E16&lt;&gt;"",CM2!E16," ")</f>
        <v> </v>
      </c>
      <c r="U16" s="22" t="str">
        <f aca="false">IF(CM2!F16&lt;&gt;"",CM2!F16," ")</f>
        <v> </v>
      </c>
      <c r="V16" s="22" t="str">
        <f aca="false">IF(CM2!G16&lt;&gt;"",CM2!G16," ")</f>
        <v> </v>
      </c>
      <c r="W16" s="22" t="str">
        <f aca="false">IF(CM2!H16&lt;&gt;"",CM2!H16," ")</f>
        <v> </v>
      </c>
      <c r="X16" s="22" t="str">
        <f aca="false">IF(CM2!I16&lt;&gt;"",CM2!I16," ")</f>
        <v> </v>
      </c>
      <c r="Y16" s="22" t="str">
        <f aca="false">IF(CM2!J16&lt;&gt;"",CM2!J16," ")</f>
        <v> </v>
      </c>
      <c r="Z16" s="22" t="str">
        <f aca="false">IF(CM2!K16&lt;&gt;"",CM2!K16," ")</f>
        <v> </v>
      </c>
      <c r="AA16" s="22" t="str">
        <f aca="false">IF(CM2!L16&lt;&gt;"",CM2!L16," ")</f>
        <v> </v>
      </c>
      <c r="AB16" s="22" t="str">
        <f aca="false">IF(CM2!M16&lt;&gt;"",CM2!M16," ")</f>
        <v> </v>
      </c>
      <c r="AC16" s="22" t="str">
        <f aca="false">IF(CM2!N16&lt;&gt;"",CM2!N16," ")</f>
        <v> </v>
      </c>
    </row>
    <row r="17" s="23" customFormat="true" ht="40.5" hidden="false" customHeight="true" outlineLevel="0" collapsed="false">
      <c r="A17" s="9"/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0"/>
      <c r="N17" s="17"/>
      <c r="O17" s="21" t="s">
        <v>2</v>
      </c>
      <c r="P17" s="22" t="str">
        <f aca="false">IF(CM2!A17&lt;&gt;"",CM2!A17," ")</f>
        <v> </v>
      </c>
      <c r="Q17" s="22" t="str">
        <f aca="false">IF(CM2!B17&lt;&gt;"",CM2!B17," ")</f>
        <v> </v>
      </c>
      <c r="R17" s="22" t="str">
        <f aca="false">IF(CM2!C17&lt;&gt;"",CM2!C17," ")</f>
        <v> </v>
      </c>
      <c r="S17" s="22" t="str">
        <f aca="false">IF(CM2!D17&lt;&gt;"",CM2!D17," ")</f>
        <v> </v>
      </c>
      <c r="T17" s="22" t="str">
        <f aca="false">IF(CM2!E17&lt;&gt;"",CM2!E17," ")</f>
        <v> </v>
      </c>
      <c r="U17" s="22" t="str">
        <f aca="false">IF(CM2!F17&lt;&gt;"",CM2!F17," ")</f>
        <v> </v>
      </c>
      <c r="V17" s="22" t="str">
        <f aca="false">IF(CM2!G17&lt;&gt;"",CM2!G17," ")</f>
        <v> </v>
      </c>
      <c r="W17" s="22" t="str">
        <f aca="false">IF(CM2!H17&lt;&gt;"",CM2!H17," ")</f>
        <v> </v>
      </c>
      <c r="X17" s="22" t="str">
        <f aca="false">IF(CM2!I17&lt;&gt;"",CM2!I17," ")</f>
        <v> </v>
      </c>
      <c r="Y17" s="22" t="str">
        <f aca="false">IF(CM2!J17&lt;&gt;"",CM2!J17," ")</f>
        <v> </v>
      </c>
      <c r="Z17" s="22" t="str">
        <f aca="false">IF(CM2!K17&lt;&gt;"",CM2!K17," ")</f>
        <v> </v>
      </c>
      <c r="AA17" s="22" t="str">
        <f aca="false">IF(CM2!L17&lt;&gt;"",CM2!L17," ")</f>
        <v> </v>
      </c>
      <c r="AB17" s="22" t="str">
        <f aca="false">IF(CM2!M17&lt;&gt;"",CM2!M17," ")</f>
        <v> </v>
      </c>
      <c r="AC17" s="22" t="str">
        <f aca="false">IF(CM2!N17&lt;&gt;"",CM2!N17," ")</f>
        <v> </v>
      </c>
    </row>
    <row r="18" s="23" customFormat="true" ht="40.5" hidden="false" customHeight="true" outlineLevel="0" collapsed="false">
      <c r="A18" s="9" t="s">
        <v>18</v>
      </c>
      <c r="B18" s="9"/>
      <c r="C18" s="24" t="n">
        <f aca="false">AVERAGE(C34:C48)</f>
        <v>7.65384615384615</v>
      </c>
      <c r="D18" s="24" t="n">
        <f aca="false">AVERAGE(D34:D48)</f>
        <v>0</v>
      </c>
      <c r="E18" s="24" t="n">
        <f aca="false">AVERAGE(E34:E48)</f>
        <v>0</v>
      </c>
      <c r="F18" s="24" t="n">
        <f aca="false">AVERAGE(F34:F49)</f>
        <v>0</v>
      </c>
      <c r="G18" s="24" t="n">
        <f aca="false">AVERAGE(G34:G49)</f>
        <v>0</v>
      </c>
      <c r="H18" s="24" t="n">
        <f aca="false">AVERAGE(H34:H49)</f>
        <v>0</v>
      </c>
      <c r="I18" s="24" t="n">
        <f aca="false">AVERAGE(I34:I49)</f>
        <v>0</v>
      </c>
      <c r="J18" s="24" t="n">
        <f aca="false">AVERAGE(J34:J49)</f>
        <v>0</v>
      </c>
      <c r="K18" s="24" t="n">
        <f aca="false">AVERAGE(K34:K49)</f>
        <v>0</v>
      </c>
      <c r="L18" s="24" t="n">
        <f aca="false">AVERAGE(L34:L49)</f>
        <v>0</v>
      </c>
      <c r="M18" s="10" t="s">
        <v>7</v>
      </c>
      <c r="N18" s="17" t="n">
        <v>10</v>
      </c>
      <c r="O18" s="21" t="s">
        <v>2</v>
      </c>
      <c r="P18" s="22" t="str">
        <f aca="false">IF(CM2!A18&lt;&gt;"",CM2!A18," ")</f>
        <v>Moyenne des notes d'histoire, sciences, géographie</v>
      </c>
      <c r="Q18" s="22" t="str">
        <f aca="false">IF(CM2!B18&lt;&gt;"",CM2!B18," ")</f>
        <v> </v>
      </c>
      <c r="R18" s="25" t="n">
        <f aca="false">IF(CM2!C18&lt;&gt;"",CM2!C18," ")</f>
        <v>7.65384615384615</v>
      </c>
      <c r="S18" s="25" t="n">
        <f aca="false">IF(CM2!D18&lt;&gt;"",CM2!D18," ")</f>
        <v>0</v>
      </c>
      <c r="T18" s="25" t="n">
        <f aca="false">IF(CM2!E18&lt;&gt;"",CM2!E18," ")</f>
        <v>0</v>
      </c>
      <c r="U18" s="25" t="n">
        <f aca="false">IF(CM2!F18&lt;&gt;"",CM2!F18," ")</f>
        <v>0</v>
      </c>
      <c r="V18" s="25" t="n">
        <f aca="false">IF(CM2!G18&lt;&gt;"",CM2!G18," ")</f>
        <v>0</v>
      </c>
      <c r="W18" s="25" t="n">
        <f aca="false">IF(CM2!H18&lt;&gt;"",CM2!H18," ")</f>
        <v>0</v>
      </c>
      <c r="X18" s="25" t="n">
        <f aca="false">IF(CM2!I18&lt;&gt;"",CM2!I18," ")</f>
        <v>0</v>
      </c>
      <c r="Y18" s="25" t="n">
        <f aca="false">IF(CM2!J18&lt;&gt;"",CM2!J18," ")</f>
        <v>0</v>
      </c>
      <c r="Z18" s="25" t="n">
        <f aca="false">IF(CM2!K18&lt;&gt;"",CM2!K18," ")</f>
        <v>0</v>
      </c>
      <c r="AA18" s="25" t="n">
        <f aca="false">IF(CM2!L18&lt;&gt;"",CM2!L18," ")</f>
        <v>0</v>
      </c>
      <c r="AB18" s="22" t="str">
        <f aca="false">IF(CM2!M18&lt;&gt;"",CM2!M18," ")</f>
        <v>/</v>
      </c>
      <c r="AC18" s="22" t="n">
        <f aca="false">IF(CM2!N18&lt;&gt;"",CM2!N18," ")</f>
        <v>10</v>
      </c>
    </row>
    <row r="19" s="23" customFormat="true" ht="15" hidden="false" customHeight="false" outlineLevel="0" collapsed="false">
      <c r="A19" s="26"/>
      <c r="B19" s="2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0"/>
      <c r="N19" s="17"/>
      <c r="O19" s="27" t="s">
        <v>2</v>
      </c>
      <c r="P19" s="22" t="str">
        <f aca="false">IF(CM2!A19&lt;&gt;"",CM2!A19," ")</f>
        <v> </v>
      </c>
      <c r="Q19" s="22" t="str">
        <f aca="false">IF(CM2!B19&lt;&gt;"",CM2!B19," ")</f>
        <v> </v>
      </c>
      <c r="R19" s="22" t="str">
        <f aca="false">IF(CM2!C19&lt;&gt;"",CM2!C19," ")</f>
        <v> </v>
      </c>
      <c r="S19" s="22" t="str">
        <f aca="false">IF(CM2!D19&lt;&gt;"",CM2!D19," ")</f>
        <v> </v>
      </c>
      <c r="T19" s="22" t="str">
        <f aca="false">IF(CM2!E19&lt;&gt;"",CM2!E19," ")</f>
        <v> </v>
      </c>
      <c r="U19" s="22" t="str">
        <f aca="false">IF(CM2!F19&lt;&gt;"",CM2!F19," ")</f>
        <v> </v>
      </c>
      <c r="V19" s="22" t="str">
        <f aca="false">IF(CM2!G19&lt;&gt;"",CM2!G19," ")</f>
        <v> </v>
      </c>
      <c r="W19" s="22" t="str">
        <f aca="false">IF(CM2!H19&lt;&gt;"",CM2!H19," ")</f>
        <v> </v>
      </c>
      <c r="X19" s="22" t="str">
        <f aca="false">IF(CM2!I19&lt;&gt;"",CM2!I19," ")</f>
        <v> </v>
      </c>
      <c r="Y19" s="22" t="str">
        <f aca="false">IF(CM2!J19&lt;&gt;"",CM2!J19," ")</f>
        <v> </v>
      </c>
      <c r="Z19" s="22" t="str">
        <f aca="false">IF(CM2!K19&lt;&gt;"",CM2!K19," ")</f>
        <v> </v>
      </c>
      <c r="AA19" s="22" t="str">
        <f aca="false">IF(CM2!L19&lt;&gt;"",CM2!L19," ")</f>
        <v> </v>
      </c>
      <c r="AB19" s="22" t="str">
        <f aca="false">IF(CM2!M19&lt;&gt;"",CM2!M19," ")</f>
        <v> </v>
      </c>
      <c r="AC19" s="22" t="str">
        <f aca="false">IF(CM2!N19&lt;&gt;"",CM2!N19," ")</f>
        <v> </v>
      </c>
    </row>
    <row r="20" s="23" customFormat="true" ht="40.5" hidden="false" customHeight="true" outlineLevel="0" collapsed="false">
      <c r="A20" s="9"/>
      <c r="B20" s="10"/>
      <c r="C20" s="14" t="str">
        <f aca="false">IF(C28=1,"très bien",IF(C28=2,"bien",IF(C28=3,"assez bien",IF(C28=0,"","à améliorer"))))</f>
        <v>très bien</v>
      </c>
      <c r="D20" s="14" t="str">
        <f aca="false">IF(D28=1,"très bien",IF(D28=2,"bien",IF(D28=3,"assez bien",IF(D28=0,"","à améliorer"))))</f>
        <v>très bien</v>
      </c>
      <c r="E20" s="14" t="str">
        <f aca="false">IF(E28=1,"très bien",IF(E28=2,"bien",IF(E28=3,"assez bien",IF(E28=0,"","à améliorer"))))</f>
        <v>très bien</v>
      </c>
      <c r="F20" s="14" t="str">
        <f aca="false">IF(F28=1,"très bien",IF(F28=2,"bien",IF(F28=3,"assez bien",IF(F28=0,"","à améliorer"))))</f>
        <v>très bien</v>
      </c>
      <c r="G20" s="14" t="str">
        <f aca="false">IF(G28=1,"très bien",IF(G28=2,"bien",IF(G28=3,"assez bien","à améliorer")))</f>
        <v>très bien</v>
      </c>
      <c r="H20" s="14" t="str">
        <f aca="false">IF(H28=1,"très bien",IF(H28=2,"bien",IF(H28=3,"assez bien","à améliorer")))</f>
        <v>très bien</v>
      </c>
      <c r="I20" s="14" t="str">
        <f aca="false">IF(I28=1,"très bien",IF(I28=2,"bien",IF(I28=3,"assez bien","à améliorer")))</f>
        <v>très bien</v>
      </c>
      <c r="J20" s="14" t="str">
        <f aca="false">IF(J28=1,"très bien",IF(J28=2,"bien",IF(J28=3,"assez bien","à améliorer")))</f>
        <v>très bien</v>
      </c>
      <c r="K20" s="14" t="str">
        <f aca="false">IF(K28=1,"très bien",IF(K28=2,"bien",IF(K28=3,"assez bien","à améliorer")))</f>
        <v>très bien</v>
      </c>
      <c r="L20" s="14" t="str">
        <f aca="false">IF(L28=1,"très bien",IF(L28=2,"bien",IF(L28=3,"assez bien","à améliorer")))</f>
        <v>très bien</v>
      </c>
      <c r="M20" s="10"/>
      <c r="N20" s="17"/>
      <c r="O20" s="21" t="s">
        <v>2</v>
      </c>
      <c r="P20" s="22" t="str">
        <f aca="false">IF(CM2!A20&lt;&gt;"",CM2!A20," ")</f>
        <v> </v>
      </c>
      <c r="Q20" s="22" t="str">
        <f aca="false">IF(CM2!B20&lt;&gt;"",CM2!B20," ")</f>
        <v> </v>
      </c>
      <c r="R20" s="28" t="str">
        <f aca="false">IF(CM2!C20&lt;&gt;"",CM2!C20," ")</f>
        <v>très bien</v>
      </c>
      <c r="S20" s="28" t="str">
        <f aca="false">IF(CM2!D20&lt;&gt;"",CM2!D20," ")</f>
        <v>très bien</v>
      </c>
      <c r="T20" s="28" t="str">
        <f aca="false">IF(CM2!E20&lt;&gt;"",CM2!E20," ")</f>
        <v>très bien</v>
      </c>
      <c r="U20" s="28" t="str">
        <f aca="false">IF(CM2!F20&lt;&gt;"",CM2!F20," ")</f>
        <v>très bien</v>
      </c>
      <c r="V20" s="28" t="str">
        <f aca="false">IF(CM2!G20&lt;&gt;"",CM2!G20," ")</f>
        <v>très bien</v>
      </c>
      <c r="W20" s="28" t="str">
        <f aca="false">IF(CM2!H20&lt;&gt;"",CM2!H20," ")</f>
        <v>très bien</v>
      </c>
      <c r="X20" s="28" t="str">
        <f aca="false">IF(CM2!I20&lt;&gt;"",CM2!I20," ")</f>
        <v>très bien</v>
      </c>
      <c r="Y20" s="28" t="str">
        <f aca="false">IF(CM2!J20&lt;&gt;"",CM2!J20," ")</f>
        <v>très bien</v>
      </c>
      <c r="Z20" s="28" t="str">
        <f aca="false">IF(CM2!K20&lt;&gt;"",CM2!K20," ")</f>
        <v>très bien</v>
      </c>
      <c r="AA20" s="28" t="str">
        <f aca="false">IF(CM2!L20&lt;&gt;"",CM2!L20," ")</f>
        <v>très bien</v>
      </c>
      <c r="AB20" s="22" t="str">
        <f aca="false">IF(CM2!M20&lt;&gt;"",CM2!M20," ")</f>
        <v> </v>
      </c>
      <c r="AC20" s="22" t="str">
        <f aca="false">IF(CM2!N20&lt;&gt;"",CM2!N20," ")</f>
        <v> </v>
      </c>
    </row>
    <row r="21" s="23" customFormat="true" ht="40.5" hidden="false" customHeight="true" outlineLevel="0" collapsed="false">
      <c r="A21" s="9"/>
      <c r="B21" s="10"/>
      <c r="C21" s="14" t="str">
        <f aca="false">IF(C29=1,"très bien",IF(C29=2,"bien",IF(C29=3,"assez bien",IF(C29=0,"","à améliorer"))))</f>
        <v>très bien</v>
      </c>
      <c r="D21" s="14" t="str">
        <f aca="false">IF(D29=1,"très bien",IF(D29=2,"bien",IF(D29=3,"assez bien",IF(D29=0,"","à améliorer"))))</f>
        <v>très bien</v>
      </c>
      <c r="E21" s="14" t="str">
        <f aca="false">IF(E29=1,"très bien",IF(E29=2,"bien",IF(E29=3,"assez bien",IF(E29=0,"","à améliorer"))))</f>
        <v>très bien</v>
      </c>
      <c r="F21" s="14" t="str">
        <f aca="false">IF(F29=1,"très bien",IF(F29=2,"bien",IF(F29=3,"assez bien",IF(F29=0,"","à améliorer"))))</f>
        <v>très bien</v>
      </c>
      <c r="G21" s="14" t="str">
        <f aca="false">IF(G29=1,"très bien",IF(G29=2,"bien",IF(G29=3,"assez bien","à améliorer")))</f>
        <v>très bien</v>
      </c>
      <c r="H21" s="14" t="str">
        <f aca="false">IF(H29=1,"très bien",IF(H29=2,"bien",IF(H29=3,"assez bien","à améliorer")))</f>
        <v>très bien</v>
      </c>
      <c r="I21" s="14" t="str">
        <f aca="false">IF(I29=1,"très bien",IF(I29=2,"bien",IF(I29=3,"assez bien","à améliorer")))</f>
        <v>très bien</v>
      </c>
      <c r="J21" s="14" t="str">
        <f aca="false">IF(J29=1,"très bien",IF(J29=2,"bien",IF(J29=3,"assez bien","à améliorer")))</f>
        <v>très bien</v>
      </c>
      <c r="K21" s="14" t="str">
        <f aca="false">IF(K29=1,"très bien",IF(K29=2,"bien",IF(K29=3,"assez bien","à améliorer")))</f>
        <v>très bien</v>
      </c>
      <c r="L21" s="14" t="str">
        <f aca="false">IF(L29=1,"très bien",IF(L29=2,"bien",IF(L29=3,"assez bien","à améliorer")))</f>
        <v>très bien</v>
      </c>
      <c r="M21" s="10"/>
      <c r="N21" s="17"/>
      <c r="O21" s="21" t="s">
        <v>2</v>
      </c>
      <c r="P21" s="22" t="str">
        <f aca="false">IF(CM2!A21&lt;&gt;"",CM2!A21," ")</f>
        <v> </v>
      </c>
      <c r="Q21" s="22" t="str">
        <f aca="false">IF(CM2!B21&lt;&gt;"",CM2!B21," ")</f>
        <v> </v>
      </c>
      <c r="R21" s="28" t="str">
        <f aca="false">IF(CM2!C21&lt;&gt;"",CM2!C21," ")</f>
        <v>très bien</v>
      </c>
      <c r="S21" s="28" t="str">
        <f aca="false">IF(CM2!D21&lt;&gt;"",CM2!D21," ")</f>
        <v>très bien</v>
      </c>
      <c r="T21" s="28" t="str">
        <f aca="false">IF(CM2!E21&lt;&gt;"",CM2!E21," ")</f>
        <v>très bien</v>
      </c>
      <c r="U21" s="28" t="str">
        <f aca="false">IF(CM2!F21&lt;&gt;"",CM2!F21," ")</f>
        <v>très bien</v>
      </c>
      <c r="V21" s="28" t="str">
        <f aca="false">IF(CM2!G21&lt;&gt;"",CM2!G21," ")</f>
        <v>très bien</v>
      </c>
      <c r="W21" s="28" t="str">
        <f aca="false">IF(CM2!H21&lt;&gt;"",CM2!H21," ")</f>
        <v>très bien</v>
      </c>
      <c r="X21" s="28" t="str">
        <f aca="false">IF(CM2!I21&lt;&gt;"",CM2!I21," ")</f>
        <v>très bien</v>
      </c>
      <c r="Y21" s="28" t="str">
        <f aca="false">IF(CM2!J21&lt;&gt;"",CM2!J21," ")</f>
        <v>très bien</v>
      </c>
      <c r="Z21" s="28" t="str">
        <f aca="false">IF(CM2!K21&lt;&gt;"",CM2!K21," ")</f>
        <v>très bien</v>
      </c>
      <c r="AA21" s="28" t="str">
        <f aca="false">IF(CM2!L21&lt;&gt;"",CM2!L21," ")</f>
        <v>très bien</v>
      </c>
      <c r="AB21" s="22" t="str">
        <f aca="false">IF(CM2!M21&lt;&gt;"",CM2!M21," ")</f>
        <v> </v>
      </c>
      <c r="AC21" s="22" t="str">
        <f aca="false">IF(CM2!N21&lt;&gt;"",CM2!N21," ")</f>
        <v> </v>
      </c>
    </row>
    <row r="22" s="23" customFormat="true" ht="15" hidden="false" customHeight="false" outlineLevel="0" collapsed="false">
      <c r="A22" s="9"/>
      <c r="B22" s="10"/>
      <c r="C22" s="14" t="str">
        <f aca="false">IF(C30=1,"très bien",IF(C30=2,"bien",IF(C30=3,"assez bien",IF(C30=0,"","à améliorer"))))</f>
        <v>très bien</v>
      </c>
      <c r="D22" s="14" t="str">
        <f aca="false">IF(D30=1,"très bien",IF(D30=2,"bien",IF(D30=3,"assez bien",IF(D30=0,"","à améliorer"))))</f>
        <v>très bien</v>
      </c>
      <c r="E22" s="14" t="str">
        <f aca="false">IF(E30=1,"très bien",IF(E30=2,"bien",IF(E30=3,"assez bien",IF(E30=0,"","à améliorer"))))</f>
        <v>très bien</v>
      </c>
      <c r="F22" s="14" t="str">
        <f aca="false">IF(F30=1,"très bien",IF(F30=2,"bien",IF(F30=3,"assez bien",IF(F30=0,"","à améliorer"))))</f>
        <v>très bien</v>
      </c>
      <c r="G22" s="14" t="str">
        <f aca="false">IF(G30=1,"très bien",IF(G30=2,"bien",IF(G30=3,"assez bien","à améliorer")))</f>
        <v>très bien</v>
      </c>
      <c r="H22" s="14" t="str">
        <f aca="false">IF(H30=1,"très bien",IF(H30=2,"bien",IF(H30=3,"assez bien","à améliorer")))</f>
        <v>très bien</v>
      </c>
      <c r="I22" s="14" t="str">
        <f aca="false">IF(I30=1,"très bien",IF(I30=2,"bien",IF(I30=3,"assez bien","à améliorer")))</f>
        <v>très bien</v>
      </c>
      <c r="J22" s="14" t="str">
        <f aca="false">IF(J30=1,"très bien",IF(J30=2,"bien",IF(J30=3,"assez bien","à améliorer")))</f>
        <v>très bien</v>
      </c>
      <c r="K22" s="14" t="str">
        <f aca="false">IF(K30=1,"très bien",IF(K30=2,"bien",IF(K30=3,"assez bien","à améliorer")))</f>
        <v>très bien</v>
      </c>
      <c r="L22" s="14" t="str">
        <f aca="false">IF(L30=1,"très bien",IF(L30=2,"bien",IF(L30=3,"assez bien","à améliorer")))</f>
        <v>très bien</v>
      </c>
      <c r="M22" s="10"/>
      <c r="N22" s="17"/>
      <c r="O22" s="21" t="s">
        <v>2</v>
      </c>
      <c r="P22" s="22" t="str">
        <f aca="false">IF(CM2!A22&lt;&gt;"",CM2!A22," ")</f>
        <v> </v>
      </c>
      <c r="Q22" s="22" t="str">
        <f aca="false">IF(CM2!B22&lt;&gt;"",CM2!B22," ")</f>
        <v> </v>
      </c>
      <c r="R22" s="28" t="str">
        <f aca="false">IF(CM2!C22&lt;&gt;"",CM2!C22," ")</f>
        <v>très bien</v>
      </c>
      <c r="S22" s="28" t="str">
        <f aca="false">IF(CM2!D22&lt;&gt;"",CM2!D22," ")</f>
        <v>très bien</v>
      </c>
      <c r="T22" s="28" t="str">
        <f aca="false">IF(CM2!E22&lt;&gt;"",CM2!E22," ")</f>
        <v>très bien</v>
      </c>
      <c r="U22" s="28" t="str">
        <f aca="false">IF(CM2!F22&lt;&gt;"",CM2!F22," ")</f>
        <v>très bien</v>
      </c>
      <c r="V22" s="28" t="str">
        <f aca="false">IF(CM2!G22&lt;&gt;"",CM2!G22," ")</f>
        <v>très bien</v>
      </c>
      <c r="W22" s="28" t="str">
        <f aca="false">IF(CM2!H22&lt;&gt;"",CM2!H22," ")</f>
        <v>très bien</v>
      </c>
      <c r="X22" s="28" t="str">
        <f aca="false">IF(CM2!I22&lt;&gt;"",CM2!I22," ")</f>
        <v>très bien</v>
      </c>
      <c r="Y22" s="28" t="str">
        <f aca="false">IF(CM2!J22&lt;&gt;"",CM2!J22," ")</f>
        <v>très bien</v>
      </c>
      <c r="Z22" s="28" t="str">
        <f aca="false">IF(CM2!K22&lt;&gt;"",CM2!K22," ")</f>
        <v>très bien</v>
      </c>
      <c r="AA22" s="28" t="str">
        <f aca="false">IF(CM2!L22&lt;&gt;"",CM2!L22," ")</f>
        <v>très bien</v>
      </c>
      <c r="AB22" s="22" t="str">
        <f aca="false">IF(CM2!M22&lt;&gt;"",CM2!M22," ")</f>
        <v> </v>
      </c>
      <c r="AC22" s="22" t="str">
        <f aca="false">IF(CM2!N22&lt;&gt;"",CM2!N22," ")</f>
        <v> </v>
      </c>
    </row>
    <row r="23" s="23" customFormat="true" ht="15" hidden="false" customHeight="false" outlineLevel="0" collapsed="false">
      <c r="A23" s="9"/>
      <c r="B23" s="10"/>
      <c r="C23" s="14" t="str">
        <f aca="false">IF(C31=1,"très bien",IF(C31=2,"bien",IF(C31=3,"assez bien",IF(C31=0,"","à améliorer"))))</f>
        <v>très bien</v>
      </c>
      <c r="D23" s="14" t="str">
        <f aca="false">IF(D31=1,"très bien",IF(D31=2,"bien",IF(D31=3,"assez bien",IF(D31=0,"","à améliorer"))))</f>
        <v>très bien</v>
      </c>
      <c r="E23" s="14" t="str">
        <f aca="false">IF(E31=1,"très bien",IF(E31=2,"bien",IF(E31=3,"assez bien",IF(E31=0,"","à améliorer"))))</f>
        <v>très bien</v>
      </c>
      <c r="F23" s="14" t="str">
        <f aca="false">IF(F31=1,"très bien",IF(F31=2,"bien",IF(F31=3,"assez bien",IF(F31=0,"","à améliorer"))))</f>
        <v>très bien</v>
      </c>
      <c r="G23" s="14" t="str">
        <f aca="false">IF(G31=1,"très bien",IF(G31=2,"bien",IF(G31=3,"assez bien","à améliorer")))</f>
        <v>très bien</v>
      </c>
      <c r="H23" s="14" t="str">
        <f aca="false">IF(H31=1,"très bien",IF(H31=2,"bien",IF(H31=3,"assez bien","à améliorer")))</f>
        <v>très bien</v>
      </c>
      <c r="I23" s="14" t="str">
        <f aca="false">IF(I31=1,"très bien",IF(I31=2,"bien",IF(I31=3,"assez bien","à améliorer")))</f>
        <v>très bien</v>
      </c>
      <c r="J23" s="14" t="str">
        <f aca="false">IF(J31=1,"très bien",IF(J31=2,"bien",IF(J31=3,"assez bien","à améliorer")))</f>
        <v>très bien</v>
      </c>
      <c r="K23" s="14" t="str">
        <f aca="false">IF(K31=1,"très bien",IF(K31=2,"bien",IF(K31=3,"assez bien","à améliorer")))</f>
        <v>très bien</v>
      </c>
      <c r="L23" s="14" t="str">
        <f aca="false">IF(L31=1,"très bien",IF(L31=2,"bien",IF(L31=3,"assez bien","à améliorer")))</f>
        <v>très bien</v>
      </c>
      <c r="M23" s="10"/>
      <c r="N23" s="17"/>
      <c r="O23" s="21" t="s">
        <v>2</v>
      </c>
      <c r="P23" s="22" t="str">
        <f aca="false">IF(CM2!A23&lt;&gt;"",CM2!A23," ")</f>
        <v> </v>
      </c>
      <c r="Q23" s="22" t="str">
        <f aca="false">IF(CM2!B23&lt;&gt;"",CM2!B23," ")</f>
        <v> </v>
      </c>
      <c r="R23" s="28" t="str">
        <f aca="false">IF(CM2!C23&lt;&gt;"",CM2!C23," ")</f>
        <v>très bien</v>
      </c>
      <c r="S23" s="28" t="str">
        <f aca="false">IF(CM2!D23&lt;&gt;"",CM2!D23," ")</f>
        <v>très bien</v>
      </c>
      <c r="T23" s="28" t="str">
        <f aca="false">IF(CM2!E23&lt;&gt;"",CM2!E23," ")</f>
        <v>très bien</v>
      </c>
      <c r="U23" s="28" t="str">
        <f aca="false">IF(CM2!F23&lt;&gt;"",CM2!F23," ")</f>
        <v>très bien</v>
      </c>
      <c r="V23" s="28" t="str">
        <f aca="false">IF(CM2!G23&lt;&gt;"",CM2!G23," ")</f>
        <v>très bien</v>
      </c>
      <c r="W23" s="28" t="str">
        <f aca="false">IF(CM2!H23&lt;&gt;"",CM2!H23," ")</f>
        <v>très bien</v>
      </c>
      <c r="X23" s="28" t="str">
        <f aca="false">IF(CM2!I23&lt;&gt;"",CM2!I23," ")</f>
        <v>très bien</v>
      </c>
      <c r="Y23" s="28" t="str">
        <f aca="false">IF(CM2!J23&lt;&gt;"",CM2!J23," ")</f>
        <v>très bien</v>
      </c>
      <c r="Z23" s="28" t="str">
        <f aca="false">IF(CM2!K23&lt;&gt;"",CM2!K23," ")</f>
        <v>très bien</v>
      </c>
      <c r="AA23" s="28" t="str">
        <f aca="false">IF(CM2!L23&lt;&gt;"",CM2!L23," ")</f>
        <v>très bien</v>
      </c>
      <c r="AB23" s="22" t="str">
        <f aca="false">IF(CM2!M23&lt;&gt;"",CM2!M23," ")</f>
        <v> </v>
      </c>
      <c r="AC23" s="22" t="str">
        <f aca="false">IF(CM2!N23&lt;&gt;"",CM2!N23," ")</f>
        <v> </v>
      </c>
    </row>
    <row r="24" s="23" customFormat="tru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7"/>
      <c r="O24" s="21" t="s">
        <v>19</v>
      </c>
      <c r="P24" s="22" t="str">
        <f aca="false">IF(CM2!A24&lt;&gt;"",CM2!A24," ")</f>
        <v> </v>
      </c>
      <c r="Q24" s="22" t="str">
        <f aca="false">IF(CM2!B24&lt;&gt;"",CM2!B24," ")</f>
        <v> </v>
      </c>
      <c r="R24" s="22" t="str">
        <f aca="false">IF(CM2!C24&lt;&gt;"",CM2!C24," ")</f>
        <v> </v>
      </c>
      <c r="S24" s="22" t="str">
        <f aca="false">IF(CM2!D24&lt;&gt;"",CM2!D24," ")</f>
        <v> </v>
      </c>
      <c r="T24" s="22" t="str">
        <f aca="false">IF(CM2!E24&lt;&gt;"",CM2!E24," ")</f>
        <v> </v>
      </c>
      <c r="U24" s="22" t="str">
        <f aca="false">IF(CM2!F24&lt;&gt;"",CM2!F24," ")</f>
        <v> </v>
      </c>
      <c r="V24" s="22" t="str">
        <f aca="false">IF(CM2!G24&lt;&gt;"",CM2!G24," ")</f>
        <v> </v>
      </c>
      <c r="W24" s="22" t="str">
        <f aca="false">IF(CM2!H24&lt;&gt;"",CM2!H24," ")</f>
        <v> </v>
      </c>
      <c r="X24" s="22" t="str">
        <f aca="false">IF(CM2!I24&lt;&gt;"",CM2!I24," ")</f>
        <v> </v>
      </c>
      <c r="Y24" s="22" t="str">
        <f aca="false">IF(CM2!J24&lt;&gt;"",CM2!J24," ")</f>
        <v> </v>
      </c>
      <c r="Z24" s="22" t="str">
        <f aca="false">IF(CM2!K24&lt;&gt;"",CM2!K24," ")</f>
        <v> </v>
      </c>
      <c r="AA24" s="22" t="str">
        <f aca="false">IF(CM2!L24&lt;&gt;"",CM2!L24," ")</f>
        <v> </v>
      </c>
      <c r="AB24" s="22" t="str">
        <f aca="false">IF(CM2!M24&lt;&gt;"",CM2!M24," ")</f>
        <v> </v>
      </c>
      <c r="AC24" s="22" t="str">
        <f aca="false">IF(CM2!N24&lt;&gt;"",CM2!N24," ")</f>
        <v> </v>
      </c>
    </row>
    <row r="25" s="23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7"/>
      <c r="O25" s="21" t="s">
        <v>19</v>
      </c>
      <c r="P25" s="22" t="str">
        <f aca="false">IF(CM2!A25&lt;&gt;"",CM2!A25," ")</f>
        <v> </v>
      </c>
      <c r="Q25" s="22" t="str">
        <f aca="false">IF(CM2!B25&lt;&gt;"",CM2!B25," ")</f>
        <v> </v>
      </c>
      <c r="R25" s="22" t="str">
        <f aca="false">IF(CM2!C25&lt;&gt;"",CM2!C25," ")</f>
        <v> </v>
      </c>
      <c r="S25" s="22" t="str">
        <f aca="false">IF(CM2!D25&lt;&gt;"",CM2!D25," ")</f>
        <v> </v>
      </c>
      <c r="T25" s="22" t="str">
        <f aca="false">IF(CM2!E25&lt;&gt;"",CM2!E25," ")</f>
        <v> </v>
      </c>
      <c r="U25" s="22" t="str">
        <f aca="false">IF(CM2!F25&lt;&gt;"",CM2!F25," ")</f>
        <v> </v>
      </c>
      <c r="V25" s="22" t="str">
        <f aca="false">IF(CM2!G25&lt;&gt;"",CM2!G25," ")</f>
        <v> </v>
      </c>
      <c r="W25" s="22" t="str">
        <f aca="false">IF(CM2!H25&lt;&gt;"",CM2!H25," ")</f>
        <v> </v>
      </c>
      <c r="X25" s="22" t="str">
        <f aca="false">IF(CM2!I25&lt;&gt;"",CM2!I25," ")</f>
        <v> </v>
      </c>
      <c r="Y25" s="22" t="str">
        <f aca="false">IF(CM2!J25&lt;&gt;"",CM2!J25," ")</f>
        <v> </v>
      </c>
      <c r="Z25" s="22" t="str">
        <f aca="false">IF(CM2!K25&lt;&gt;"",CM2!K25," ")</f>
        <v> </v>
      </c>
      <c r="AA25" s="22" t="str">
        <f aca="false">IF(CM2!L25&lt;&gt;"",CM2!L25," ")</f>
        <v> </v>
      </c>
      <c r="AB25" s="22" t="str">
        <f aca="false">IF(CM2!M25&lt;&gt;"",CM2!M25," ")</f>
        <v> </v>
      </c>
      <c r="AC25" s="22" t="str">
        <f aca="false">IF(CM2!N25&lt;&gt;"",CM2!N25," ")</f>
        <v> </v>
      </c>
    </row>
    <row r="26" s="23" customFormat="true" ht="15" hidden="false" customHeight="false" outlineLevel="0" collapsed="false">
      <c r="A26" s="26" t="s">
        <v>20</v>
      </c>
      <c r="B26" s="29"/>
      <c r="C26" s="30" t="n">
        <f aca="false">SUM(C3:C19)</f>
        <v>141.153846153846</v>
      </c>
      <c r="D26" s="30" t="n">
        <f aca="false">SUM(D3:D19)</f>
        <v>0</v>
      </c>
      <c r="E26" s="30" t="n">
        <f aca="false">SUM(E3:E19)</f>
        <v>0</v>
      </c>
      <c r="F26" s="30" t="n">
        <f aca="false">SUM(F3:F19)</f>
        <v>0</v>
      </c>
      <c r="G26" s="30" t="n">
        <f aca="false">SUM(G3:G19)</f>
        <v>0</v>
      </c>
      <c r="H26" s="30" t="n">
        <f aca="false">SUM(H3:H19)</f>
        <v>0</v>
      </c>
      <c r="I26" s="30" t="n">
        <f aca="false">SUM(I3:I19)</f>
        <v>0</v>
      </c>
      <c r="J26" s="30" t="n">
        <f aca="false">SUM(J3:J19)</f>
        <v>0</v>
      </c>
      <c r="K26" s="30" t="n">
        <f aca="false">SUM(K3:K19)</f>
        <v>0</v>
      </c>
      <c r="L26" s="30" t="n">
        <f aca="false">SUM(L3:L19)</f>
        <v>0</v>
      </c>
      <c r="M26" s="14" t="s">
        <v>7</v>
      </c>
      <c r="N26" s="31" t="n">
        <f aca="false">SUM(N3:N19)</f>
        <v>217</v>
      </c>
      <c r="O26" s="21" t="s">
        <v>19</v>
      </c>
      <c r="P26" s="22" t="str">
        <f aca="false">IF(CM2!A26&lt;&gt;"",CM2!A26," ")</f>
        <v>Total</v>
      </c>
      <c r="Q26" s="22" t="str">
        <f aca="false">IF(CM2!B26&lt;&gt;"",CM2!B26," ")</f>
        <v> </v>
      </c>
      <c r="R26" s="32" t="n">
        <f aca="false">IF(CM2!C26&lt;&gt;"",CM2!C26," ")</f>
        <v>141.153846153846</v>
      </c>
      <c r="S26" s="32" t="n">
        <f aca="false">IF(CM2!D26&lt;&gt;"",CM2!D26," ")</f>
        <v>0</v>
      </c>
      <c r="T26" s="32" t="n">
        <f aca="false">IF(CM2!E26&lt;&gt;"",CM2!E26," ")</f>
        <v>0</v>
      </c>
      <c r="U26" s="32" t="n">
        <f aca="false">IF(CM2!F26&lt;&gt;"",CM2!F26," ")</f>
        <v>0</v>
      </c>
      <c r="V26" s="32" t="n">
        <f aca="false">IF(CM2!G26&lt;&gt;"",CM2!G26," ")</f>
        <v>0</v>
      </c>
      <c r="W26" s="32" t="n">
        <f aca="false">IF(CM2!H26&lt;&gt;"",CM2!H26," ")</f>
        <v>0</v>
      </c>
      <c r="X26" s="32" t="n">
        <f aca="false">IF(CM2!I26&lt;&gt;"",CM2!I26," ")</f>
        <v>0</v>
      </c>
      <c r="Y26" s="32" t="n">
        <f aca="false">IF(CM2!J26&lt;&gt;"",CM2!J26," ")</f>
        <v>0</v>
      </c>
      <c r="Z26" s="32" t="n">
        <f aca="false">IF(CM2!K26&lt;&gt;"",CM2!K26," ")</f>
        <v>0</v>
      </c>
      <c r="AA26" s="32" t="n">
        <f aca="false">IF(CM2!L26&lt;&gt;"",CM2!L26," ")</f>
        <v>0</v>
      </c>
      <c r="AB26" s="22" t="str">
        <f aca="false">IF(CM2!M26&lt;&gt;"",CM2!M26," ")</f>
        <v>/</v>
      </c>
      <c r="AC26" s="22" t="n">
        <f aca="false">IF(CM2!N26&lt;&gt;"",CM2!N26," ")</f>
        <v>217</v>
      </c>
    </row>
    <row r="27" s="23" customFormat="true" ht="15" hidden="false" customHeight="false" outlineLevel="0" collapsed="false">
      <c r="A27" s="9" t="s">
        <v>21</v>
      </c>
      <c r="B27" s="10"/>
      <c r="C27" s="30" t="n">
        <f aca="false">C26/$N$26*10</f>
        <v>6.5047855370436</v>
      </c>
      <c r="D27" s="30" t="n">
        <f aca="false">D26/$N$26*10</f>
        <v>0</v>
      </c>
      <c r="E27" s="30" t="n">
        <f aca="false">E26/$N$26*10</f>
        <v>0</v>
      </c>
      <c r="F27" s="30" t="n">
        <f aca="false">F26/$N$26*10</f>
        <v>0</v>
      </c>
      <c r="G27" s="30" t="n">
        <f aca="false">G26/$N$26*10</f>
        <v>0</v>
      </c>
      <c r="H27" s="30" t="n">
        <f aca="false">H26/$N$26*10</f>
        <v>0</v>
      </c>
      <c r="I27" s="30" t="n">
        <f aca="false">I26/$N$26*10</f>
        <v>0</v>
      </c>
      <c r="J27" s="30" t="n">
        <f aca="false">J26/$N$26*10</f>
        <v>0</v>
      </c>
      <c r="K27" s="30" t="n">
        <f aca="false">K26/$N$26*10</f>
        <v>0</v>
      </c>
      <c r="L27" s="30" t="n">
        <f aca="false">L26/$N$26*10</f>
        <v>0</v>
      </c>
      <c r="M27" s="14" t="s">
        <v>7</v>
      </c>
      <c r="N27" s="31" t="n">
        <v>10</v>
      </c>
      <c r="O27" s="21" t="s">
        <v>19</v>
      </c>
      <c r="P27" s="22" t="str">
        <f aca="false">IF(CM2!A27&lt;&gt;"",CM2!A27," ")</f>
        <v>Moyenne</v>
      </c>
      <c r="Q27" s="22" t="str">
        <f aca="false">IF(CM2!B27&lt;&gt;"",CM2!B27," ")</f>
        <v> </v>
      </c>
      <c r="R27" s="32" t="n">
        <f aca="false">IF(CM2!C27&lt;&gt;"",CM2!C27," ")</f>
        <v>6.5047855370436</v>
      </c>
      <c r="S27" s="32" t="n">
        <f aca="false">IF(CM2!D27&lt;&gt;"",CM2!D27," ")</f>
        <v>0</v>
      </c>
      <c r="T27" s="32" t="n">
        <f aca="false">IF(CM2!E27&lt;&gt;"",CM2!E27," ")</f>
        <v>0</v>
      </c>
      <c r="U27" s="32" t="n">
        <f aca="false">IF(CM2!F27&lt;&gt;"",CM2!F27," ")</f>
        <v>0</v>
      </c>
      <c r="V27" s="32" t="n">
        <f aca="false">IF(CM2!G27&lt;&gt;"",CM2!G27," ")</f>
        <v>0</v>
      </c>
      <c r="W27" s="32" t="n">
        <f aca="false">IF(CM2!H27&lt;&gt;"",CM2!H27," ")</f>
        <v>0</v>
      </c>
      <c r="X27" s="32" t="n">
        <f aca="false">IF(CM2!I27&lt;&gt;"",CM2!I27," ")</f>
        <v>0</v>
      </c>
      <c r="Y27" s="32" t="n">
        <f aca="false">IF(CM2!J27&lt;&gt;"",CM2!J27," ")</f>
        <v>0</v>
      </c>
      <c r="Z27" s="32" t="n">
        <f aca="false">IF(CM2!K27&lt;&gt;"",CM2!K27," ")</f>
        <v>0</v>
      </c>
      <c r="AA27" s="32" t="n">
        <f aca="false">IF(CM2!L27&lt;&gt;"",CM2!L27," ")</f>
        <v>0</v>
      </c>
      <c r="AB27" s="22" t="str">
        <f aca="false">IF(CM2!M27&lt;&gt;"",CM2!M27," ")</f>
        <v>/</v>
      </c>
      <c r="AC27" s="22" t="n">
        <f aca="false">IF(CM2!N27&lt;&gt;"",CM2!N27," ")</f>
        <v>10</v>
      </c>
    </row>
    <row r="28" customFormat="false" ht="30" hidden="false" customHeight="false" outlineLevel="0" collapsed="false">
      <c r="A28" s="33" t="s">
        <v>22</v>
      </c>
      <c r="B28" s="34"/>
      <c r="C28" s="34" t="n">
        <v>1</v>
      </c>
      <c r="D28" s="34" t="n">
        <v>1</v>
      </c>
      <c r="E28" s="34" t="n">
        <v>1</v>
      </c>
      <c r="F28" s="34" t="n">
        <v>1</v>
      </c>
      <c r="G28" s="34" t="n">
        <v>1</v>
      </c>
      <c r="H28" s="34" t="n">
        <v>1</v>
      </c>
      <c r="I28" s="34" t="n">
        <v>1</v>
      </c>
      <c r="J28" s="34" t="n">
        <v>1</v>
      </c>
      <c r="K28" s="34" t="n">
        <v>1</v>
      </c>
      <c r="L28" s="34" t="n">
        <v>1</v>
      </c>
      <c r="M28" s="10"/>
      <c r="N28" s="10"/>
      <c r="P28" s="35" t="str">
        <f aca="false">IF(CM2!A28&lt;&gt;"",CM2!A28," ")</f>
        <v>Termine son travail dans les temps:</v>
      </c>
      <c r="Q28" s="15" t="str">
        <f aca="false">IF(CM2!B28&lt;&gt;"",CM2!B28," ")</f>
        <v> </v>
      </c>
      <c r="R28" s="15" t="n">
        <f aca="false">IF(CM2!C28&lt;&gt;"",CM2!C28," ")</f>
        <v>1</v>
      </c>
      <c r="S28" s="15" t="n">
        <f aca="false">IF(CM2!D28&lt;&gt;"",CM2!D28," ")</f>
        <v>1</v>
      </c>
      <c r="T28" s="15" t="n">
        <f aca="false">IF(CM2!E28&lt;&gt;"",CM2!E28," ")</f>
        <v>1</v>
      </c>
      <c r="U28" s="15" t="n">
        <f aca="false">IF(CM2!F28&lt;&gt;"",CM2!F28," ")</f>
        <v>1</v>
      </c>
      <c r="V28" s="15" t="n">
        <f aca="false">IF(CM2!G28&lt;&gt;"",CM2!G28," ")</f>
        <v>1</v>
      </c>
      <c r="W28" s="15" t="n">
        <f aca="false">IF(CM2!H28&lt;&gt;"",CM2!H28," ")</f>
        <v>1</v>
      </c>
      <c r="X28" s="15" t="n">
        <f aca="false">IF(CM2!I28&lt;&gt;"",CM2!I28," ")</f>
        <v>1</v>
      </c>
      <c r="Y28" s="15" t="n">
        <f aca="false">IF(CM2!J28&lt;&gt;"",CM2!J28," ")</f>
        <v>1</v>
      </c>
      <c r="Z28" s="15" t="n">
        <f aca="false">IF(CM2!K28&lt;&gt;"",CM2!K28," ")</f>
        <v>1</v>
      </c>
      <c r="AA28" s="15" t="n">
        <f aca="false">IF(CM2!L28&lt;&gt;"",CM2!L28," ")</f>
        <v>1</v>
      </c>
      <c r="AB28" s="15" t="str">
        <f aca="false">IF(CM2!M28&lt;&gt;"",CM2!M28," ")</f>
        <v> </v>
      </c>
      <c r="AC28" s="15" t="str">
        <f aca="false">IF(CM2!N28&lt;&gt;"",CM2!N28," ")</f>
        <v> </v>
      </c>
    </row>
    <row r="29" customFormat="false" ht="30" hidden="false" customHeight="false" outlineLevel="0" collapsed="false">
      <c r="A29" s="33" t="s">
        <v>23</v>
      </c>
      <c r="B29" s="34"/>
      <c r="C29" s="34" t="n">
        <v>1</v>
      </c>
      <c r="D29" s="34" t="n">
        <v>1</v>
      </c>
      <c r="E29" s="34" t="n">
        <v>1</v>
      </c>
      <c r="F29" s="34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4" t="n">
        <v>1</v>
      </c>
      <c r="L29" s="34" t="n">
        <v>1</v>
      </c>
      <c r="M29" s="10"/>
      <c r="N29" s="10"/>
      <c r="P29" s="35" t="str">
        <f aca="false">IF(CM2!A29&lt;&gt;"",CM2!A29," ")</f>
        <v>S'implique dans le travail de groupe</v>
      </c>
      <c r="Q29" s="15" t="str">
        <f aca="false">IF(CM2!B29&lt;&gt;"",CM2!B29," ")</f>
        <v> </v>
      </c>
      <c r="R29" s="15" t="n">
        <f aca="false">IF(CM2!C29&lt;&gt;"",CM2!C29," ")</f>
        <v>1</v>
      </c>
      <c r="S29" s="15" t="n">
        <f aca="false">IF(CM2!D29&lt;&gt;"",CM2!D29," ")</f>
        <v>1</v>
      </c>
      <c r="T29" s="15" t="n">
        <f aca="false">IF(CM2!E29&lt;&gt;"",CM2!E29," ")</f>
        <v>1</v>
      </c>
      <c r="U29" s="15" t="n">
        <f aca="false">IF(CM2!F29&lt;&gt;"",CM2!F29," ")</f>
        <v>1</v>
      </c>
      <c r="V29" s="15" t="n">
        <f aca="false">IF(CM2!G29&lt;&gt;"",CM2!G29," ")</f>
        <v>1</v>
      </c>
      <c r="W29" s="15" t="n">
        <f aca="false">IF(CM2!H29&lt;&gt;"",CM2!H29," ")</f>
        <v>1</v>
      </c>
      <c r="X29" s="15" t="n">
        <f aca="false">IF(CM2!I29&lt;&gt;"",CM2!I29," ")</f>
        <v>1</v>
      </c>
      <c r="Y29" s="15" t="n">
        <f aca="false">IF(CM2!J29&lt;&gt;"",CM2!J29," ")</f>
        <v>1</v>
      </c>
      <c r="Z29" s="15" t="n">
        <f aca="false">IF(CM2!K29&lt;&gt;"",CM2!K29," ")</f>
        <v>1</v>
      </c>
      <c r="AA29" s="15" t="n">
        <f aca="false">IF(CM2!L29&lt;&gt;"",CM2!L29," ")</f>
        <v>1</v>
      </c>
      <c r="AB29" s="15" t="str">
        <f aca="false">IF(CM2!M29&lt;&gt;"",CM2!M29," ")</f>
        <v> </v>
      </c>
      <c r="AC29" s="15" t="str">
        <f aca="false">IF(CM2!N29&lt;&gt;"",CM2!N29," ")</f>
        <v> </v>
      </c>
    </row>
    <row r="30" customFormat="false" ht="15" hidden="false" customHeight="false" outlineLevel="0" collapsed="false">
      <c r="A30" s="33" t="s">
        <v>24</v>
      </c>
      <c r="B30" s="34"/>
      <c r="C30" s="34" t="n">
        <v>1</v>
      </c>
      <c r="D30" s="34" t="n">
        <v>1</v>
      </c>
      <c r="E30" s="34" t="n">
        <v>1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1</v>
      </c>
      <c r="K30" s="34" t="n">
        <v>1</v>
      </c>
      <c r="L30" s="34" t="n">
        <v>1</v>
      </c>
      <c r="M30" s="10"/>
      <c r="N30" s="10"/>
      <c r="P30" s="35" t="str">
        <f aca="false">IF(CM2!A30&lt;&gt;"",CM2!A30," ")</f>
        <v>Apprend une poésie:</v>
      </c>
      <c r="Q30" s="15" t="str">
        <f aca="false">IF(CM2!B30&lt;&gt;"",CM2!B30," ")</f>
        <v> </v>
      </c>
      <c r="R30" s="15" t="n">
        <f aca="false">IF(CM2!C30&lt;&gt;"",CM2!C30," ")</f>
        <v>1</v>
      </c>
      <c r="S30" s="15" t="n">
        <f aca="false">IF(CM2!D30&lt;&gt;"",CM2!D30," ")</f>
        <v>1</v>
      </c>
      <c r="T30" s="15" t="n">
        <f aca="false">IF(CM2!E30&lt;&gt;"",CM2!E30," ")</f>
        <v>1</v>
      </c>
      <c r="U30" s="15" t="n">
        <f aca="false">IF(CM2!F30&lt;&gt;"",CM2!F30," ")</f>
        <v>1</v>
      </c>
      <c r="V30" s="15" t="n">
        <f aca="false">IF(CM2!G30&lt;&gt;"",CM2!G30," ")</f>
        <v>1</v>
      </c>
      <c r="W30" s="15" t="n">
        <f aca="false">IF(CM2!H30&lt;&gt;"",CM2!H30," ")</f>
        <v>1</v>
      </c>
      <c r="X30" s="15" t="n">
        <f aca="false">IF(CM2!I30&lt;&gt;"",CM2!I30," ")</f>
        <v>1</v>
      </c>
      <c r="Y30" s="15" t="n">
        <f aca="false">IF(CM2!J30&lt;&gt;"",CM2!J30," ")</f>
        <v>1</v>
      </c>
      <c r="Z30" s="15" t="n">
        <f aca="false">IF(CM2!K30&lt;&gt;"",CM2!K30," ")</f>
        <v>1</v>
      </c>
      <c r="AA30" s="15" t="n">
        <f aca="false">IF(CM2!L30&lt;&gt;"",CM2!L30," ")</f>
        <v>1</v>
      </c>
      <c r="AB30" s="15" t="str">
        <f aca="false">IF(CM2!M30&lt;&gt;"",CM2!M30," ")</f>
        <v> </v>
      </c>
      <c r="AC30" s="15" t="str">
        <f aca="false">IF(CM2!N30&lt;&gt;"",CM2!N30," ")</f>
        <v> </v>
      </c>
    </row>
    <row r="31" customFormat="false" ht="15" hidden="false" customHeight="false" outlineLevel="0" collapsed="false">
      <c r="A31" s="33" t="s">
        <v>25</v>
      </c>
      <c r="B31" s="34"/>
      <c r="C31" s="34" t="n">
        <v>1</v>
      </c>
      <c r="D31" s="34" t="n">
        <v>1</v>
      </c>
      <c r="E31" s="34" t="n">
        <v>1</v>
      </c>
      <c r="F31" s="34" t="n">
        <v>1</v>
      </c>
      <c r="G31" s="34" t="n">
        <v>1</v>
      </c>
      <c r="H31" s="34" t="n">
        <v>1</v>
      </c>
      <c r="I31" s="34" t="n">
        <v>1</v>
      </c>
      <c r="J31" s="34" t="n">
        <v>1</v>
      </c>
      <c r="K31" s="34" t="n">
        <v>1</v>
      </c>
      <c r="L31" s="34" t="n">
        <v>1</v>
      </c>
      <c r="M31" s="10"/>
      <c r="N31" s="10"/>
      <c r="P31" s="35" t="str">
        <f aca="false">IF(CM2!A31&lt;&gt;"",CM2!A31," ")</f>
        <v>Conduite:</v>
      </c>
      <c r="Q31" s="15" t="str">
        <f aca="false">IF(CM2!B31&lt;&gt;"",CM2!B31," ")</f>
        <v> </v>
      </c>
      <c r="R31" s="15" t="n">
        <f aca="false">IF(CM2!C31&lt;&gt;"",CM2!C31," ")</f>
        <v>1</v>
      </c>
      <c r="S31" s="15" t="n">
        <f aca="false">IF(CM2!D31&lt;&gt;"",CM2!D31," ")</f>
        <v>1</v>
      </c>
      <c r="T31" s="15" t="n">
        <f aca="false">IF(CM2!E31&lt;&gt;"",CM2!E31," ")</f>
        <v>1</v>
      </c>
      <c r="U31" s="15" t="n">
        <f aca="false">IF(CM2!F31&lt;&gt;"",CM2!F31," ")</f>
        <v>1</v>
      </c>
      <c r="V31" s="15" t="n">
        <f aca="false">IF(CM2!G31&lt;&gt;"",CM2!G31," ")</f>
        <v>1</v>
      </c>
      <c r="W31" s="15" t="n">
        <f aca="false">IF(CM2!H31&lt;&gt;"",CM2!H31," ")</f>
        <v>1</v>
      </c>
      <c r="X31" s="15" t="n">
        <f aca="false">IF(CM2!I31&lt;&gt;"",CM2!I31," ")</f>
        <v>1</v>
      </c>
      <c r="Y31" s="15" t="n">
        <f aca="false">IF(CM2!J31&lt;&gt;"",CM2!J31," ")</f>
        <v>1</v>
      </c>
      <c r="Z31" s="15" t="n">
        <f aca="false">IF(CM2!K31&lt;&gt;"",CM2!K31," ")</f>
        <v>1</v>
      </c>
      <c r="AA31" s="15" t="n">
        <f aca="false">IF(CM2!L31&lt;&gt;"",CM2!L31," ")</f>
        <v>1</v>
      </c>
      <c r="AB31" s="15" t="str">
        <f aca="false">IF(CM2!M31&lt;&gt;"",CM2!M31," ")</f>
        <v> </v>
      </c>
      <c r="AC31" s="15" t="str">
        <f aca="false">IF(CM2!N31&lt;&gt;"",CM2!N31," ")</f>
        <v> 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P32" s="15" t="str">
        <f aca="false">IF(CM2!A32&lt;&gt;"",CM2!A32," ")</f>
        <v> </v>
      </c>
      <c r="Q32" s="15" t="str">
        <f aca="false">IF(CM2!B32&lt;&gt;"",CM2!B32," ")</f>
        <v> </v>
      </c>
      <c r="R32" s="15" t="str">
        <f aca="false">IF(CM2!C32&lt;&gt;"",CM2!C32," ")</f>
        <v> </v>
      </c>
      <c r="S32" s="15" t="str">
        <f aca="false">IF(CM2!D32&lt;&gt;"",CM2!D32," ")</f>
        <v> </v>
      </c>
      <c r="T32" s="15" t="str">
        <f aca="false">IF(CM2!E32&lt;&gt;"",CM2!E32," ")</f>
        <v> </v>
      </c>
      <c r="U32" s="15" t="str">
        <f aca="false">IF(CM2!F32&lt;&gt;"",CM2!F32," ")</f>
        <v> </v>
      </c>
      <c r="V32" s="15" t="str">
        <f aca="false">IF(CM2!G32&lt;&gt;"",CM2!G32," ")</f>
        <v> </v>
      </c>
      <c r="W32" s="15" t="str">
        <f aca="false">IF(CM2!H32&lt;&gt;"",CM2!H32," ")</f>
        <v> </v>
      </c>
      <c r="X32" s="15" t="str">
        <f aca="false">IF(CM2!I32&lt;&gt;"",CM2!I32," ")</f>
        <v> </v>
      </c>
      <c r="Y32" s="15" t="str">
        <f aca="false">IF(CM2!J32&lt;&gt;"",CM2!J32," ")</f>
        <v> </v>
      </c>
      <c r="Z32" s="15" t="str">
        <f aca="false">IF(CM2!K32&lt;&gt;"",CM2!K32," ")</f>
        <v> </v>
      </c>
      <c r="AA32" s="15" t="str">
        <f aca="false">IF(CM2!L32&lt;&gt;"",CM2!L32," ")</f>
        <v> </v>
      </c>
      <c r="AB32" s="15" t="str">
        <f aca="false">IF(CM2!M32&lt;&gt;"",CM2!M32," ")</f>
        <v> </v>
      </c>
      <c r="AC32" s="15" t="str">
        <f aca="false">IF(CM2!N32&lt;&gt;"",CM2!N32," ")</f>
        <v> </v>
      </c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P33" s="15" t="str">
        <f aca="false">IF(CM2!A33&lt;&gt;"",CM2!A33," ")</f>
        <v> </v>
      </c>
      <c r="Q33" s="15" t="str">
        <f aca="false">IF(CM2!B33&lt;&gt;"",CM2!B33," ")</f>
        <v> </v>
      </c>
      <c r="R33" s="15" t="str">
        <f aca="false">IF(CM2!C33&lt;&gt;"",CM2!C33," ")</f>
        <v> </v>
      </c>
      <c r="S33" s="15" t="str">
        <f aca="false">IF(CM2!D33&lt;&gt;"",CM2!D33," ")</f>
        <v> </v>
      </c>
      <c r="T33" s="15" t="str">
        <f aca="false">IF(CM2!E33&lt;&gt;"",CM2!E33," ")</f>
        <v> </v>
      </c>
      <c r="U33" s="15" t="str">
        <f aca="false">IF(CM2!F33&lt;&gt;"",CM2!F33," ")</f>
        <v> </v>
      </c>
      <c r="V33" s="15" t="str">
        <f aca="false">IF(CM2!G33&lt;&gt;"",CM2!G33," ")</f>
        <v> </v>
      </c>
      <c r="W33" s="15" t="str">
        <f aca="false">IF(CM2!H33&lt;&gt;"",CM2!H33," ")</f>
        <v> </v>
      </c>
      <c r="X33" s="15" t="str">
        <f aca="false">IF(CM2!I33&lt;&gt;"",CM2!I33," ")</f>
        <v> </v>
      </c>
      <c r="Y33" s="15" t="str">
        <f aca="false">IF(CM2!J33&lt;&gt;"",CM2!J33," ")</f>
        <v> </v>
      </c>
      <c r="Z33" s="15" t="str">
        <f aca="false">IF(CM2!K33&lt;&gt;"",CM2!K33," ")</f>
        <v> </v>
      </c>
      <c r="AA33" s="15" t="str">
        <f aca="false">IF(CM2!L33&lt;&gt;"",CM2!L33," ")</f>
        <v> </v>
      </c>
      <c r="AB33" s="15" t="str">
        <f aca="false">IF(CM2!M33&lt;&gt;"",CM2!M33," ")</f>
        <v> </v>
      </c>
      <c r="AC33" s="15" t="str">
        <f aca="false">IF(CM2!N33&lt;&gt;"",CM2!N33," ")</f>
        <v> </v>
      </c>
    </row>
    <row r="34" customFormat="false" ht="15" hidden="false" customHeight="false" outlineLevel="0" collapsed="false">
      <c r="A34" s="9" t="s">
        <v>26</v>
      </c>
      <c r="B34" s="10"/>
      <c r="C34" s="16" t="n">
        <v>1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0"/>
      <c r="Y34" s="3" t="n">
        <f aca="false">J34</f>
        <v>0</v>
      </c>
      <c r="Z34" s="3" t="n">
        <f aca="false">L34</f>
        <v>0</v>
      </c>
    </row>
    <row r="35" customFormat="false" ht="15" hidden="false" customHeight="false" outlineLevel="0" collapsed="false">
      <c r="A35" s="9" t="s">
        <v>27</v>
      </c>
      <c r="B35" s="10"/>
      <c r="C35" s="16" t="n">
        <v>7.5</v>
      </c>
      <c r="D35" s="16"/>
      <c r="E35" s="16"/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0"/>
    </row>
    <row r="36" customFormat="false" ht="15" hidden="false" customHeight="false" outlineLevel="0" collapsed="false">
      <c r="A36" s="9" t="s">
        <v>28</v>
      </c>
      <c r="B36" s="10"/>
      <c r="C36" s="16" t="n">
        <v>4.5</v>
      </c>
      <c r="D36" s="16"/>
      <c r="E36" s="16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0"/>
      <c r="Y36" s="3" t="n">
        <f aca="false">J36</f>
        <v>0</v>
      </c>
      <c r="Z36" s="3" t="n">
        <f aca="false">L36</f>
        <v>0</v>
      </c>
    </row>
    <row r="37" customFormat="false" ht="15" hidden="false" customHeight="false" outlineLevel="0" collapsed="false">
      <c r="A37" s="9" t="s">
        <v>29</v>
      </c>
      <c r="B37" s="10"/>
      <c r="C37" s="16" t="n">
        <v>9</v>
      </c>
      <c r="D37" s="16"/>
      <c r="E37" s="16"/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0"/>
    </row>
    <row r="38" customFormat="false" ht="30" hidden="false" customHeight="false" outlineLevel="0" collapsed="false">
      <c r="A38" s="9" t="s">
        <v>30</v>
      </c>
      <c r="B38" s="10"/>
      <c r="C38" s="16" t="n">
        <v>7.5</v>
      </c>
      <c r="D38" s="16"/>
      <c r="E38" s="16"/>
      <c r="F38" s="16"/>
      <c r="G38" s="16"/>
      <c r="H38" s="16"/>
      <c r="I38" s="16"/>
      <c r="J38" s="16"/>
      <c r="K38" s="16"/>
      <c r="L38" s="16"/>
      <c r="M38" s="10"/>
    </row>
    <row r="39" customFormat="false" ht="15" hidden="false" customHeight="false" outlineLevel="0" collapsed="false">
      <c r="A39" s="9" t="s">
        <v>31</v>
      </c>
      <c r="B39" s="10"/>
      <c r="C39" s="16" t="n">
        <v>7</v>
      </c>
      <c r="D39" s="16"/>
      <c r="E39" s="16"/>
      <c r="F39" s="16"/>
      <c r="G39" s="16"/>
      <c r="H39" s="16"/>
      <c r="I39" s="16"/>
      <c r="J39" s="16"/>
      <c r="K39" s="16"/>
      <c r="L39" s="16"/>
      <c r="M39" s="10"/>
      <c r="Y39" s="3" t="n">
        <f aca="false">J39</f>
        <v>0</v>
      </c>
      <c r="Z39" s="3" t="n">
        <f aca="false">L39</f>
        <v>0</v>
      </c>
    </row>
    <row r="40" customFormat="false" ht="15" hidden="false" customHeight="false" outlineLevel="0" collapsed="false">
      <c r="A40" s="9" t="s">
        <v>32</v>
      </c>
      <c r="B40" s="10"/>
      <c r="C40" s="16" t="n">
        <v>10</v>
      </c>
      <c r="D40" s="16"/>
      <c r="E40" s="16"/>
      <c r="F40" s="16"/>
      <c r="G40" s="16"/>
      <c r="H40" s="16"/>
      <c r="I40" s="16"/>
      <c r="J40" s="16"/>
      <c r="K40" s="16"/>
      <c r="L40" s="16"/>
      <c r="M40" s="10"/>
      <c r="Y40" s="3" t="n">
        <f aca="false">J40</f>
        <v>0</v>
      </c>
      <c r="Z40" s="3" t="n">
        <f aca="false">L40</f>
        <v>0</v>
      </c>
    </row>
    <row r="41" customFormat="false" ht="15" hidden="false" customHeight="false" outlineLevel="0" collapsed="false">
      <c r="A41" s="9" t="s">
        <v>33</v>
      </c>
      <c r="B41" s="10"/>
      <c r="C41" s="16" t="n">
        <v>9</v>
      </c>
      <c r="D41" s="16"/>
      <c r="E41" s="16"/>
      <c r="F41" s="16"/>
      <c r="G41" s="16"/>
      <c r="H41" s="16"/>
      <c r="I41" s="16"/>
      <c r="J41" s="16"/>
      <c r="K41" s="16"/>
      <c r="L41" s="16"/>
      <c r="M41" s="10"/>
      <c r="Y41" s="3" t="n">
        <f aca="false">J41</f>
        <v>0</v>
      </c>
      <c r="Z41" s="3" t="n">
        <f aca="false">L41</f>
        <v>0</v>
      </c>
    </row>
    <row r="42" customFormat="false" ht="15" hidden="false" customHeight="false" outlineLevel="0" collapsed="false">
      <c r="A42" s="9" t="s">
        <v>34</v>
      </c>
      <c r="B42" s="10"/>
      <c r="C42" s="16" t="n">
        <v>6.5</v>
      </c>
      <c r="D42" s="16"/>
      <c r="E42" s="16"/>
      <c r="F42" s="16"/>
      <c r="G42" s="16"/>
      <c r="H42" s="16"/>
      <c r="I42" s="16"/>
      <c r="J42" s="16"/>
      <c r="K42" s="16"/>
      <c r="L42" s="16"/>
      <c r="M42" s="10"/>
      <c r="Y42" s="3" t="n">
        <f aca="false">J42</f>
        <v>0</v>
      </c>
      <c r="Z42" s="3" t="n">
        <f aca="false">L42</f>
        <v>0</v>
      </c>
    </row>
    <row r="43" customFormat="false" ht="15" hidden="false" customHeight="false" outlineLevel="0" collapsed="false">
      <c r="A43" s="9" t="s">
        <v>35</v>
      </c>
      <c r="B43" s="10"/>
      <c r="C43" s="16" t="n">
        <v>7</v>
      </c>
      <c r="D43" s="16"/>
      <c r="E43" s="16"/>
      <c r="F43" s="16"/>
      <c r="G43" s="16"/>
      <c r="H43" s="16"/>
      <c r="I43" s="16"/>
      <c r="J43" s="16"/>
      <c r="K43" s="16"/>
      <c r="L43" s="16"/>
      <c r="M43" s="10"/>
      <c r="Y43" s="3" t="n">
        <f aca="false">J43</f>
        <v>0</v>
      </c>
      <c r="Z43" s="3" t="n">
        <f aca="false">L43</f>
        <v>0</v>
      </c>
    </row>
    <row r="44" customFormat="false" ht="15" hidden="false" customHeight="false" outlineLevel="0" collapsed="false">
      <c r="A44" s="9" t="s">
        <v>34</v>
      </c>
      <c r="C44" s="36" t="s">
        <v>36</v>
      </c>
      <c r="D44" s="36"/>
      <c r="E44" s="36"/>
      <c r="F44" s="36"/>
      <c r="G44" s="36"/>
      <c r="H44" s="36"/>
      <c r="I44" s="36"/>
      <c r="J44" s="36"/>
      <c r="K44" s="36"/>
      <c r="L44" s="36"/>
      <c r="Y44" s="3" t="n">
        <f aca="false">J44</f>
        <v>0</v>
      </c>
      <c r="Z44" s="3" t="n">
        <f aca="false">L44</f>
        <v>0</v>
      </c>
    </row>
    <row r="45" customFormat="false" ht="15" hidden="false" customHeight="false" outlineLevel="0" collapsed="false">
      <c r="A45" s="9" t="s">
        <v>31</v>
      </c>
      <c r="C45" s="36" t="n">
        <v>7.5</v>
      </c>
      <c r="D45" s="36"/>
      <c r="E45" s="36"/>
      <c r="F45" s="36"/>
      <c r="G45" s="36"/>
      <c r="H45" s="36"/>
      <c r="I45" s="36"/>
      <c r="J45" s="36"/>
      <c r="K45" s="36"/>
      <c r="L45" s="36"/>
      <c r="Y45" s="3" t="n">
        <f aca="false">J45</f>
        <v>0</v>
      </c>
      <c r="Z45" s="3" t="n">
        <f aca="false">L45</f>
        <v>0</v>
      </c>
    </row>
    <row r="46" customFormat="false" ht="15" hidden="false" customHeight="false" outlineLevel="0" collapsed="false">
      <c r="A46" s="9" t="s">
        <v>35</v>
      </c>
      <c r="C46" s="36" t="s">
        <v>36</v>
      </c>
      <c r="Y46" s="3" t="n">
        <f aca="false">J46</f>
        <v>0</v>
      </c>
      <c r="Z46" s="3" t="n">
        <f aca="false">L46</f>
        <v>0</v>
      </c>
    </row>
    <row r="47" customFormat="false" ht="15" hidden="false" customHeight="false" outlineLevel="0" collapsed="false">
      <c r="A47" s="9" t="s">
        <v>37</v>
      </c>
      <c r="C47" s="2" t="n">
        <v>5</v>
      </c>
    </row>
    <row r="48" customFormat="false" ht="15" hidden="false" customHeight="false" outlineLevel="0" collapsed="false">
      <c r="A48" s="9" t="s">
        <v>38</v>
      </c>
      <c r="C48" s="2" t="n">
        <v>9</v>
      </c>
    </row>
    <row r="49" customFormat="false" ht="15" hidden="false" customHeight="false" outlineLevel="0" collapsed="false">
      <c r="O49" s="4"/>
    </row>
    <row r="50" customFormat="false" ht="15" hidden="false" customHeight="false" outlineLevel="0" collapsed="false">
      <c r="A50" s="9" t="s">
        <v>39</v>
      </c>
      <c r="B50" s="2" t="s">
        <v>40</v>
      </c>
      <c r="O50" s="4"/>
    </row>
    <row r="51" customFormat="false" ht="15" hidden="false" customHeight="false" outlineLevel="0" collapsed="false">
      <c r="A51" s="9" t="s">
        <v>5</v>
      </c>
      <c r="B51" s="37" t="s">
        <v>41</v>
      </c>
      <c r="C51" s="37"/>
      <c r="D51" s="37"/>
      <c r="E51" s="37"/>
      <c r="F51" s="37"/>
      <c r="G51" s="37"/>
      <c r="H51" s="37"/>
      <c r="I51" s="37"/>
      <c r="O51" s="4"/>
      <c r="P51" s="38"/>
      <c r="Q51" s="39"/>
      <c r="R51" s="39"/>
      <c r="S51" s="39"/>
      <c r="T51" s="39"/>
      <c r="U51" s="39"/>
      <c r="V51" s="39"/>
      <c r="W51" s="39"/>
      <c r="X51" s="39"/>
    </row>
    <row r="52" customFormat="false" ht="15" hidden="false" customHeight="false" outlineLevel="0" collapsed="false">
      <c r="A52" s="9" t="s">
        <v>12</v>
      </c>
      <c r="B52" s="37" t="s">
        <v>42</v>
      </c>
      <c r="C52" s="37"/>
      <c r="D52" s="37"/>
      <c r="E52" s="37"/>
      <c r="F52" s="37"/>
      <c r="G52" s="37"/>
      <c r="H52" s="37"/>
      <c r="I52" s="37"/>
      <c r="O52" s="4"/>
      <c r="P52" s="38"/>
      <c r="Q52" s="39"/>
      <c r="R52" s="39"/>
      <c r="S52" s="39"/>
      <c r="T52" s="39"/>
      <c r="U52" s="39"/>
      <c r="V52" s="39"/>
      <c r="W52" s="39"/>
      <c r="X52" s="39"/>
    </row>
    <row r="53" customFormat="false" ht="15" hidden="false" customHeight="false" outlineLevel="0" collapsed="false">
      <c r="B53" s="37" t="s">
        <v>43</v>
      </c>
      <c r="C53" s="37"/>
      <c r="D53" s="37"/>
      <c r="E53" s="37"/>
      <c r="F53" s="37"/>
      <c r="G53" s="37"/>
      <c r="H53" s="37"/>
      <c r="I53" s="37"/>
      <c r="O53" s="4"/>
      <c r="P53" s="38"/>
      <c r="Q53" s="39"/>
      <c r="R53" s="39"/>
      <c r="S53" s="39"/>
      <c r="T53" s="39"/>
      <c r="U53" s="39"/>
      <c r="V53" s="39"/>
      <c r="W53" s="39"/>
      <c r="X53" s="39"/>
    </row>
    <row r="54" customFormat="false" ht="15" hidden="false" customHeight="false" outlineLevel="0" collapsed="false">
      <c r="B54" s="37" t="s">
        <v>44</v>
      </c>
      <c r="C54" s="37"/>
      <c r="D54" s="37"/>
      <c r="E54" s="37"/>
      <c r="F54" s="37"/>
      <c r="G54" s="37"/>
      <c r="H54" s="37"/>
      <c r="I54" s="37"/>
      <c r="O54" s="4"/>
      <c r="P54" s="38"/>
      <c r="Q54" s="39"/>
      <c r="R54" s="39"/>
      <c r="S54" s="39"/>
      <c r="T54" s="39"/>
      <c r="U54" s="39"/>
      <c r="V54" s="39"/>
      <c r="W54" s="39"/>
      <c r="X54" s="39"/>
    </row>
    <row r="55" customFormat="false" ht="15" hidden="false" customHeight="false" outlineLevel="0" collapsed="false">
      <c r="A55" s="1" t="s">
        <v>45</v>
      </c>
      <c r="B55" s="37"/>
      <c r="C55" s="37"/>
      <c r="D55" s="37"/>
      <c r="E55" s="37"/>
      <c r="F55" s="37"/>
      <c r="G55" s="37"/>
      <c r="H55" s="37"/>
      <c r="I55" s="37"/>
      <c r="O55" s="4"/>
      <c r="P55" s="38"/>
      <c r="Q55" s="39"/>
      <c r="R55" s="39"/>
      <c r="S55" s="39"/>
      <c r="T55" s="39"/>
      <c r="U55" s="39"/>
      <c r="V55" s="39"/>
      <c r="W55" s="39"/>
      <c r="X55" s="39"/>
    </row>
    <row r="56" customFormat="false" ht="15" hidden="false" customHeight="false" outlineLevel="0" collapsed="false">
      <c r="A56" s="9" t="s">
        <v>46</v>
      </c>
      <c r="C56" s="37"/>
      <c r="D56" s="37"/>
      <c r="E56" s="37"/>
      <c r="F56" s="37"/>
      <c r="G56" s="37"/>
      <c r="H56" s="37"/>
      <c r="I56" s="37"/>
      <c r="O56" s="4"/>
      <c r="P56" s="38"/>
      <c r="Q56" s="39"/>
      <c r="R56" s="39"/>
      <c r="S56" s="39"/>
      <c r="T56" s="39"/>
      <c r="U56" s="39"/>
      <c r="V56" s="39"/>
      <c r="W56" s="39"/>
      <c r="X56" s="39"/>
    </row>
    <row r="57" customFormat="false" ht="15" hidden="false" customHeight="false" outlineLevel="0" collapsed="false">
      <c r="A57" s="1" t="s">
        <v>47</v>
      </c>
      <c r="B57" s="37"/>
      <c r="C57" s="37"/>
      <c r="D57" s="37"/>
      <c r="E57" s="37"/>
      <c r="F57" s="37"/>
      <c r="G57" s="37"/>
      <c r="H57" s="37"/>
      <c r="I57" s="37"/>
      <c r="O57" s="4"/>
      <c r="P57" s="38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false" outlineLevel="0" collapsed="false">
      <c r="A58" s="1" t="s">
        <v>48</v>
      </c>
      <c r="C58" s="37"/>
      <c r="D58" s="37"/>
      <c r="E58" s="37"/>
      <c r="F58" s="37"/>
      <c r="G58" s="37"/>
      <c r="H58" s="37"/>
      <c r="I58" s="37"/>
      <c r="O58" s="4"/>
      <c r="P58" s="38"/>
      <c r="Q58" s="39"/>
      <c r="R58" s="39"/>
      <c r="S58" s="39"/>
      <c r="T58" s="39"/>
      <c r="U58" s="39"/>
      <c r="V58" s="39"/>
      <c r="W58" s="39"/>
      <c r="X58" s="39"/>
    </row>
    <row r="59" customFormat="false" ht="30" hidden="false" customHeight="false" outlineLevel="0" collapsed="false">
      <c r="A59" s="1" t="s">
        <v>10</v>
      </c>
      <c r="C59" s="37"/>
      <c r="D59" s="37"/>
      <c r="E59" s="37"/>
      <c r="F59" s="37"/>
      <c r="G59" s="37"/>
      <c r="H59" s="37"/>
      <c r="I59" s="37"/>
      <c r="O59" s="4"/>
      <c r="P59" s="38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false" outlineLevel="0" collapsed="false">
      <c r="A60" s="1" t="s">
        <v>49</v>
      </c>
      <c r="C60" s="37"/>
      <c r="D60" s="37"/>
      <c r="E60" s="37"/>
      <c r="F60" s="37"/>
      <c r="G60" s="37"/>
      <c r="H60" s="37"/>
      <c r="I60" s="37"/>
      <c r="O60" s="4"/>
      <c r="P60" s="38"/>
      <c r="Q60" s="39"/>
      <c r="R60" s="39"/>
      <c r="S60" s="39"/>
      <c r="T60" s="39"/>
      <c r="U60" s="39"/>
      <c r="V60" s="39"/>
      <c r="W60" s="39"/>
      <c r="X60" s="39"/>
    </row>
    <row r="61" customFormat="false" ht="30" hidden="false" customHeight="false" outlineLevel="0" collapsed="false">
      <c r="A61" s="1" t="s">
        <v>50</v>
      </c>
      <c r="B61" s="37"/>
      <c r="C61" s="37"/>
      <c r="D61" s="37"/>
      <c r="E61" s="37"/>
      <c r="F61" s="37"/>
      <c r="G61" s="37"/>
      <c r="H61" s="37"/>
      <c r="I61" s="37"/>
      <c r="O61" s="4"/>
      <c r="P61" s="38"/>
      <c r="Q61" s="39"/>
      <c r="R61" s="39"/>
      <c r="S61" s="39"/>
      <c r="T61" s="39"/>
      <c r="U61" s="39"/>
      <c r="V61" s="39"/>
      <c r="W61" s="39"/>
      <c r="X61" s="39"/>
    </row>
    <row r="62" customFormat="false" ht="15" hidden="false" customHeight="false" outlineLevel="0" collapsed="false">
      <c r="A62" s="9" t="s">
        <v>51</v>
      </c>
      <c r="B62" s="37"/>
      <c r="C62" s="37"/>
      <c r="D62" s="37"/>
      <c r="E62" s="37"/>
      <c r="F62" s="37"/>
      <c r="G62" s="37"/>
      <c r="H62" s="37"/>
      <c r="I62" s="37"/>
      <c r="O62" s="4"/>
      <c r="P62" s="38"/>
      <c r="Q62" s="39"/>
      <c r="R62" s="39"/>
      <c r="S62" s="39"/>
      <c r="T62" s="39"/>
      <c r="U62" s="39"/>
      <c r="V62" s="39"/>
      <c r="W62" s="39"/>
      <c r="X62" s="39"/>
    </row>
    <row r="63" customFormat="false" ht="15" hidden="false" customHeight="false" outlineLevel="0" collapsed="false">
      <c r="A63" s="9" t="s">
        <v>52</v>
      </c>
      <c r="B63" s="37"/>
      <c r="C63" s="37"/>
      <c r="D63" s="37"/>
      <c r="E63" s="37"/>
      <c r="F63" s="37"/>
      <c r="G63" s="37"/>
      <c r="H63" s="37"/>
      <c r="I63" s="37"/>
      <c r="O63" s="4"/>
      <c r="P63" s="38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false" outlineLevel="0" collapsed="false">
      <c r="A64" s="9" t="s">
        <v>53</v>
      </c>
      <c r="O64" s="4"/>
    </row>
    <row r="65" customFormat="false" ht="30" hidden="false" customHeight="false" outlineLevel="0" collapsed="false">
      <c r="A65" s="1" t="s">
        <v>54</v>
      </c>
      <c r="O65" s="4"/>
    </row>
    <row r="66" customFormat="false" ht="15" hidden="false" customHeight="false" outlineLevel="0" collapsed="false">
      <c r="A66" s="1" t="s">
        <v>9</v>
      </c>
      <c r="O66" s="4"/>
    </row>
    <row r="67" customFormat="false" ht="30" hidden="false" customHeight="false" outlineLevel="0" collapsed="false">
      <c r="A67" s="9" t="s">
        <v>55</v>
      </c>
      <c r="O67" s="4"/>
    </row>
    <row r="68" customFormat="false" ht="30" hidden="false" customHeight="false" outlineLevel="0" collapsed="false">
      <c r="A68" s="9" t="s">
        <v>56</v>
      </c>
      <c r="O68" s="4"/>
    </row>
    <row r="69" customFormat="false" ht="15" hidden="false" customHeight="false" outlineLevel="0" collapsed="false">
      <c r="A69" s="9" t="s">
        <v>57</v>
      </c>
      <c r="O69" s="4"/>
    </row>
    <row r="70" customFormat="false" ht="15" hidden="false" customHeight="false" outlineLevel="0" collapsed="false">
      <c r="A70" s="9" t="s">
        <v>8</v>
      </c>
      <c r="O70" s="4"/>
    </row>
    <row r="71" customFormat="false" ht="15" hidden="false" customHeight="false" outlineLevel="0" collapsed="false">
      <c r="A71" s="9" t="s">
        <v>58</v>
      </c>
      <c r="O71" s="4"/>
    </row>
    <row r="72" customFormat="false" ht="15" hidden="false" customHeight="false" outlineLevel="0" collapsed="false">
      <c r="A72" s="1" t="s">
        <v>59</v>
      </c>
      <c r="O72" s="4"/>
    </row>
    <row r="73" customFormat="false" ht="30" hidden="false" customHeight="false" outlineLevel="0" collapsed="false">
      <c r="A73" s="1" t="s">
        <v>60</v>
      </c>
      <c r="O73" s="4"/>
    </row>
    <row r="74" customFormat="false" ht="15" hidden="false" customHeight="false" outlineLevel="0" collapsed="false">
      <c r="A74" s="1" t="s">
        <v>61</v>
      </c>
      <c r="O74" s="4"/>
    </row>
    <row r="75" customFormat="false" ht="15" hidden="false" customHeight="false" outlineLevel="0" collapsed="false">
      <c r="A75" s="1" t="s">
        <v>62</v>
      </c>
      <c r="O75" s="4"/>
    </row>
    <row r="76" customFormat="false" ht="15" hidden="false" customHeight="false" outlineLevel="0" collapsed="false">
      <c r="A76" s="1" t="s">
        <v>63</v>
      </c>
      <c r="O76" s="4"/>
    </row>
    <row r="77" customFormat="false" ht="15" hidden="false" customHeight="false" outlineLevel="0" collapsed="false">
      <c r="A77" s="9" t="s">
        <v>64</v>
      </c>
      <c r="O77" s="4"/>
    </row>
    <row r="78" customFormat="false" ht="30" hidden="false" customHeight="false" outlineLevel="0" collapsed="false">
      <c r="A78" s="9" t="s">
        <v>11</v>
      </c>
      <c r="O78" s="4"/>
    </row>
    <row r="79" customFormat="false" ht="30" hidden="false" customHeight="false" outlineLevel="0" collapsed="false">
      <c r="A79" s="1" t="s">
        <v>65</v>
      </c>
      <c r="O79" s="4"/>
    </row>
    <row r="80" customFormat="false" ht="15" hidden="false" customHeight="false" outlineLevel="0" collapsed="false">
      <c r="A80" s="1" t="s">
        <v>66</v>
      </c>
      <c r="O80" s="4"/>
    </row>
    <row r="81" customFormat="false" ht="30" hidden="false" customHeight="false" outlineLevel="0" collapsed="false">
      <c r="A81" s="1" t="s">
        <v>60</v>
      </c>
      <c r="O81" s="4"/>
    </row>
    <row r="82" customFormat="false" ht="15" hidden="false" customHeight="false" outlineLevel="0" collapsed="false">
      <c r="O82" s="4"/>
    </row>
    <row r="83" customFormat="false" ht="15" hidden="false" customHeight="false" outlineLevel="0" collapsed="false">
      <c r="A83" s="1" t="s">
        <v>67</v>
      </c>
      <c r="O83" s="4"/>
    </row>
    <row r="84" customFormat="false" ht="30" hidden="false" customHeight="false" outlineLevel="0" collapsed="false">
      <c r="A84" s="1" t="s">
        <v>68</v>
      </c>
      <c r="O84" s="4"/>
    </row>
    <row r="85" customFormat="false" ht="15" hidden="false" customHeight="false" outlineLevel="0" collapsed="false">
      <c r="A85" s="9" t="s">
        <v>15</v>
      </c>
      <c r="O85" s="4"/>
    </row>
    <row r="86" customFormat="false" ht="15" hidden="false" customHeight="false" outlineLevel="0" collapsed="false">
      <c r="A86" s="9" t="s">
        <v>69</v>
      </c>
      <c r="O86" s="4"/>
    </row>
    <row r="87" customFormat="false" ht="15" hidden="false" customHeight="false" outlineLevel="0" collapsed="false">
      <c r="A87" s="9" t="s">
        <v>70</v>
      </c>
      <c r="O87" s="4"/>
    </row>
    <row r="88" customFormat="false" ht="15" hidden="false" customHeight="false" outlineLevel="0" collapsed="false">
      <c r="A88" s="9" t="s">
        <v>71</v>
      </c>
      <c r="O88" s="4"/>
    </row>
    <row r="89" customFormat="false" ht="15" hidden="false" customHeight="false" outlineLevel="0" collapsed="false">
      <c r="A89" s="9" t="s">
        <v>72</v>
      </c>
      <c r="O89" s="4"/>
    </row>
    <row r="90" customFormat="false" ht="15" hidden="false" customHeight="false" outlineLevel="0" collapsed="false">
      <c r="A90" s="9" t="s">
        <v>17</v>
      </c>
      <c r="O90" s="4"/>
    </row>
    <row r="91" customFormat="false" ht="15" hidden="false" customHeight="false" outlineLevel="0" collapsed="false">
      <c r="A91" s="1" t="s">
        <v>73</v>
      </c>
      <c r="O91" s="4"/>
    </row>
    <row r="92" customFormat="false" ht="15" hidden="false" customHeight="false" outlineLevel="0" collapsed="false">
      <c r="A92" s="9" t="s">
        <v>13</v>
      </c>
      <c r="O92" s="4"/>
    </row>
    <row r="93" customFormat="false" ht="15" hidden="false" customHeight="false" outlineLevel="0" collapsed="false">
      <c r="A93" s="9" t="s">
        <v>74</v>
      </c>
      <c r="O93" s="4"/>
    </row>
    <row r="94" customFormat="false" ht="30" hidden="false" customHeight="false" outlineLevel="0" collapsed="false">
      <c r="A94" s="9" t="s">
        <v>75</v>
      </c>
      <c r="O94" s="4"/>
    </row>
    <row r="95" customFormat="false" ht="15" hidden="false" customHeight="false" outlineLevel="0" collapsed="false">
      <c r="A95" s="9" t="s">
        <v>76</v>
      </c>
      <c r="O95" s="4"/>
    </row>
    <row r="96" customFormat="false" ht="30" hidden="false" customHeight="false" outlineLevel="0" collapsed="false">
      <c r="A96" s="9" t="s">
        <v>77</v>
      </c>
      <c r="O96" s="4"/>
    </row>
    <row r="97" customFormat="false" ht="15" hidden="false" customHeight="false" outlineLevel="0" collapsed="false">
      <c r="A97" s="9" t="s">
        <v>78</v>
      </c>
      <c r="O97" s="4"/>
    </row>
    <row r="98" customFormat="false" ht="15" hidden="false" customHeight="false" outlineLevel="0" collapsed="false">
      <c r="A98" s="9" t="s">
        <v>79</v>
      </c>
      <c r="O98" s="4"/>
    </row>
    <row r="99" customFormat="false" ht="15" hidden="false" customHeight="false" outlineLevel="0" collapsed="false">
      <c r="A99" s="9" t="s">
        <v>80</v>
      </c>
      <c r="O99" s="4"/>
    </row>
    <row r="100" customFormat="false" ht="15" hidden="false" customHeight="false" outlineLevel="0" collapsed="false">
      <c r="A100" s="9" t="s">
        <v>81</v>
      </c>
      <c r="O100" s="4"/>
    </row>
    <row r="101" customFormat="false" ht="15" hidden="false" customHeight="false" outlineLevel="0" collapsed="false">
      <c r="A101" s="9" t="s">
        <v>82</v>
      </c>
      <c r="O101" s="4"/>
    </row>
    <row r="102" customFormat="false" ht="15" hidden="false" customHeight="false" outlineLevel="0" collapsed="false">
      <c r="A102" s="9" t="s">
        <v>83</v>
      </c>
      <c r="O102" s="4"/>
    </row>
    <row r="103" customFormat="false" ht="15" hidden="false" customHeight="false" outlineLevel="0" collapsed="false">
      <c r="A103" s="9" t="s">
        <v>84</v>
      </c>
      <c r="O103" s="4"/>
    </row>
    <row r="104" customFormat="false" ht="15" hidden="false" customHeight="false" outlineLevel="0" collapsed="false">
      <c r="A104" s="9" t="s">
        <v>85</v>
      </c>
      <c r="O104" s="4"/>
    </row>
    <row r="105" customFormat="false" ht="15" hidden="false" customHeight="false" outlineLevel="0" collapsed="false">
      <c r="A105" s="9" t="s">
        <v>86</v>
      </c>
      <c r="O105" s="4"/>
    </row>
    <row r="106" customFormat="false" ht="15" hidden="false" customHeight="false" outlineLevel="0" collapsed="false">
      <c r="A106" s="9" t="s">
        <v>14</v>
      </c>
      <c r="O106" s="4"/>
    </row>
    <row r="107" customFormat="false" ht="15" hidden="false" customHeight="false" outlineLevel="0" collapsed="false">
      <c r="A107" s="9" t="s">
        <v>87</v>
      </c>
      <c r="O107" s="4"/>
    </row>
    <row r="108" customFormat="false" ht="15" hidden="false" customHeight="false" outlineLevel="0" collapsed="false">
      <c r="A108" s="9" t="s">
        <v>16</v>
      </c>
      <c r="O108" s="4"/>
    </row>
    <row r="109" customFormat="false" ht="15" hidden="false" customHeight="false" outlineLevel="0" collapsed="false">
      <c r="A109" s="9" t="s">
        <v>88</v>
      </c>
      <c r="O109" s="4"/>
    </row>
    <row r="110" customFormat="false" ht="15" hidden="false" customHeight="false" outlineLevel="0" collapsed="false">
      <c r="A110" s="9" t="s">
        <v>89</v>
      </c>
      <c r="O110" s="4"/>
    </row>
    <row r="111" customFormat="false" ht="15" hidden="false" customHeight="false" outlineLevel="0" collapsed="false">
      <c r="A111" s="9" t="s">
        <v>90</v>
      </c>
      <c r="O111" s="4"/>
    </row>
    <row r="112" customFormat="false" ht="15" hidden="false" customHeight="false" outlineLevel="0" collapsed="false">
      <c r="A112" s="9" t="s">
        <v>91</v>
      </c>
      <c r="O112" s="4"/>
    </row>
    <row r="113" customFormat="false" ht="15" hidden="false" customHeight="false" outlineLevel="0" collapsed="false">
      <c r="A113" s="9" t="s">
        <v>92</v>
      </c>
      <c r="O113" s="4"/>
    </row>
    <row r="114" customFormat="false" ht="15" hidden="false" customHeight="false" outlineLevel="0" collapsed="false">
      <c r="A114" s="9"/>
      <c r="O114" s="4"/>
    </row>
    <row r="115" customFormat="false" ht="30" hidden="false" customHeight="false" outlineLevel="0" collapsed="false">
      <c r="A115" s="9" t="s">
        <v>18</v>
      </c>
      <c r="O115" s="4"/>
    </row>
    <row r="116" customFormat="false" ht="30" hidden="false" customHeight="false" outlineLevel="0" collapsed="false">
      <c r="A116" s="9" t="s">
        <v>93</v>
      </c>
      <c r="O116" s="4"/>
    </row>
    <row r="117" customFormat="false" ht="30" hidden="false" customHeight="false" outlineLevel="0" collapsed="false">
      <c r="A117" s="9" t="s">
        <v>94</v>
      </c>
      <c r="O117" s="4"/>
    </row>
    <row r="118" customFormat="false" ht="15" hidden="false" customHeight="false" outlineLevel="0" collapsed="false">
      <c r="A118" s="9" t="s">
        <v>95</v>
      </c>
      <c r="O118" s="4"/>
    </row>
    <row r="119" customFormat="false" ht="15" hidden="false" customHeight="false" outlineLevel="0" collapsed="false">
      <c r="A119" s="9" t="s">
        <v>96</v>
      </c>
      <c r="O119" s="4"/>
    </row>
    <row r="120" customFormat="false" ht="15" hidden="false" customHeight="false" outlineLevel="0" collapsed="false">
      <c r="A120" s="9" t="s">
        <v>97</v>
      </c>
      <c r="O120" s="4"/>
    </row>
    <row r="121" customFormat="false" ht="30" hidden="false" customHeight="false" outlineLevel="0" collapsed="false">
      <c r="A121" s="9" t="s">
        <v>98</v>
      </c>
      <c r="O121" s="4"/>
    </row>
    <row r="122" customFormat="false" ht="15" hidden="false" customHeight="false" outlineLevel="0" collapsed="false">
      <c r="A122" s="9" t="s">
        <v>99</v>
      </c>
      <c r="O122" s="4"/>
    </row>
    <row r="123" customFormat="false" ht="15" hidden="false" customHeight="false" outlineLevel="0" collapsed="false">
      <c r="A123" s="9" t="s">
        <v>20</v>
      </c>
      <c r="O123" s="4"/>
    </row>
    <row r="124" customFormat="false" ht="30" hidden="false" customHeight="false" outlineLevel="0" collapsed="false">
      <c r="A124" s="9" t="s">
        <v>100</v>
      </c>
      <c r="O124" s="4"/>
    </row>
    <row r="125" customFormat="false" ht="30" hidden="false" customHeight="false" outlineLevel="0" collapsed="false">
      <c r="A125" s="1" t="s">
        <v>101</v>
      </c>
      <c r="O125" s="4"/>
    </row>
    <row r="126" customFormat="false" ht="15" hidden="false" customHeight="false" outlineLevel="0" collapsed="false">
      <c r="A126" s="9" t="s">
        <v>102</v>
      </c>
      <c r="O126" s="4"/>
    </row>
    <row r="127" customFormat="false" ht="30" hidden="false" customHeight="false" outlineLevel="0" collapsed="false">
      <c r="A127" s="9" t="s">
        <v>23</v>
      </c>
      <c r="O127" s="4"/>
    </row>
    <row r="128" customFormat="false" ht="30" hidden="false" customHeight="false" outlineLevel="0" collapsed="false">
      <c r="A128" s="9" t="s">
        <v>103</v>
      </c>
      <c r="O128" s="4"/>
    </row>
    <row r="129" customFormat="false" ht="15" hidden="false" customHeight="false" outlineLevel="0" collapsed="false">
      <c r="A129" s="9"/>
      <c r="O129" s="4"/>
    </row>
    <row r="130" customFormat="false" ht="15" hidden="false" customHeight="false" outlineLevel="0" collapsed="false">
      <c r="A130" s="9"/>
      <c r="O130" s="4"/>
    </row>
    <row r="131" customFormat="false" ht="15" hidden="false" customHeight="false" outlineLevel="0" collapsed="false">
      <c r="A131" s="9"/>
      <c r="O131" s="4"/>
    </row>
    <row r="132" customFormat="false" ht="15" hidden="false" customHeight="false" outlineLevel="0" collapsed="false">
      <c r="A132" s="9"/>
      <c r="O132" s="4"/>
    </row>
    <row r="133" customFormat="false" ht="15" hidden="false" customHeight="false" outlineLevel="0" collapsed="false">
      <c r="A133" s="9"/>
      <c r="O133" s="4"/>
    </row>
    <row r="134" customFormat="false" ht="15" hidden="false" customHeight="false" outlineLevel="0" collapsed="false">
      <c r="A134" s="9"/>
      <c r="O134" s="4"/>
    </row>
    <row r="135" customFormat="false" ht="15" hidden="false" customHeight="false" outlineLevel="0" collapsed="false">
      <c r="A135" s="9"/>
      <c r="O135" s="4"/>
    </row>
    <row r="136" customFormat="false" ht="15" hidden="false" customHeight="false" outlineLevel="0" collapsed="false">
      <c r="A136" s="9"/>
      <c r="O136" s="4"/>
    </row>
    <row r="137" customFormat="false" ht="15" hidden="false" customHeight="false" outlineLevel="0" collapsed="false">
      <c r="A137" s="9"/>
      <c r="O137" s="4"/>
    </row>
    <row r="138" customFormat="false" ht="15" hidden="false" customHeight="false" outlineLevel="0" collapsed="false">
      <c r="A138" s="9"/>
      <c r="O138" s="4"/>
    </row>
    <row r="139" customFormat="false" ht="15" hidden="false" customHeight="false" outlineLevel="0" collapsed="false">
      <c r="A139" s="9"/>
      <c r="O139" s="4"/>
    </row>
    <row r="140" customFormat="false" ht="15" hidden="false" customHeight="false" outlineLevel="0" collapsed="false">
      <c r="A140" s="9"/>
      <c r="O140" s="4"/>
    </row>
    <row r="141" customFormat="false" ht="15" hidden="false" customHeight="false" outlineLevel="0" collapsed="false">
      <c r="A141" s="9"/>
      <c r="O141" s="4"/>
    </row>
    <row r="142" customFormat="false" ht="15" hidden="false" customHeight="false" outlineLevel="0" collapsed="false">
      <c r="A142" s="9"/>
      <c r="O142" s="4"/>
    </row>
    <row r="143" customFormat="false" ht="15" hidden="false" customHeight="false" outlineLevel="0" collapsed="false">
      <c r="A143" s="9"/>
      <c r="O143" s="4"/>
    </row>
    <row r="144" customFormat="false" ht="15" hidden="false" customHeight="false" outlineLevel="0" collapsed="false">
      <c r="A144" s="9"/>
      <c r="O144" s="4"/>
    </row>
    <row r="145" customFormat="false" ht="15" hidden="false" customHeight="false" outlineLevel="0" collapsed="false">
      <c r="A145" s="9"/>
      <c r="O145" s="4"/>
    </row>
    <row r="146" customFormat="false" ht="15" hidden="false" customHeight="false" outlineLevel="0" collapsed="false">
      <c r="A146" s="9"/>
      <c r="O146" s="4"/>
    </row>
    <row r="147" customFormat="false" ht="15" hidden="false" customHeight="false" outlineLevel="0" collapsed="false">
      <c r="A147" s="9"/>
      <c r="O147" s="4"/>
    </row>
    <row r="148" customFormat="false" ht="15" hidden="false" customHeight="false" outlineLevel="0" collapsed="false">
      <c r="A148" s="9"/>
      <c r="O148" s="4"/>
    </row>
    <row r="149" customFormat="false" ht="15" hidden="false" customHeight="false" outlineLevel="0" collapsed="false">
      <c r="A149" s="9"/>
      <c r="O149" s="4"/>
    </row>
    <row r="150" customFormat="false" ht="15" hidden="false" customHeight="false" outlineLevel="0" collapsed="false">
      <c r="A150" s="9"/>
      <c r="O150" s="4"/>
    </row>
    <row r="151" customFormat="false" ht="15" hidden="false" customHeight="false" outlineLevel="0" collapsed="false">
      <c r="A151" s="9"/>
      <c r="O151" s="4"/>
    </row>
    <row r="152" customFormat="false" ht="15" hidden="false" customHeight="false" outlineLevel="0" collapsed="false">
      <c r="A152" s="9"/>
      <c r="O152" s="4"/>
    </row>
    <row r="153" customFormat="false" ht="15" hidden="false" customHeight="false" outlineLevel="0" collapsed="false">
      <c r="A153" s="9"/>
      <c r="O153" s="4"/>
    </row>
    <row r="154" customFormat="false" ht="15" hidden="false" customHeight="false" outlineLevel="0" collapsed="false">
      <c r="A154" s="9"/>
      <c r="O154" s="4"/>
    </row>
    <row r="155" customFormat="false" ht="15" hidden="false" customHeight="false" outlineLevel="0" collapsed="false">
      <c r="A155" s="9"/>
      <c r="O155" s="4"/>
    </row>
    <row r="156" customFormat="false" ht="15" hidden="false" customHeight="false" outlineLevel="0" collapsed="false">
      <c r="A156" s="9"/>
      <c r="O156" s="4"/>
    </row>
    <row r="157" customFormat="false" ht="15" hidden="false" customHeight="false" outlineLevel="0" collapsed="false">
      <c r="A157" s="9"/>
      <c r="O157" s="4"/>
    </row>
    <row r="158" customFormat="false" ht="15" hidden="false" customHeight="false" outlineLevel="0" collapsed="false">
      <c r="A158" s="9"/>
      <c r="O158" s="4"/>
    </row>
    <row r="159" customFormat="false" ht="15" hidden="false" customHeight="false" outlineLevel="0" collapsed="false">
      <c r="A159" s="9"/>
      <c r="O159" s="4"/>
    </row>
    <row r="160" customFormat="false" ht="15" hidden="false" customHeight="false" outlineLevel="0" collapsed="false">
      <c r="A160" s="9"/>
      <c r="O160" s="4"/>
    </row>
    <row r="161" customFormat="false" ht="15" hidden="false" customHeight="false" outlineLevel="0" collapsed="false">
      <c r="A161" s="9"/>
      <c r="O161" s="4"/>
    </row>
    <row r="162" customFormat="false" ht="15" hidden="false" customHeight="false" outlineLevel="0" collapsed="false">
      <c r="A162" s="9"/>
      <c r="O162" s="4"/>
    </row>
    <row r="163" customFormat="false" ht="15" hidden="false" customHeight="false" outlineLevel="0" collapsed="false">
      <c r="A163" s="9"/>
      <c r="O163" s="4"/>
    </row>
    <row r="164" customFormat="false" ht="15" hidden="false" customHeight="false" outlineLevel="0" collapsed="false">
      <c r="A164" s="9"/>
      <c r="O164" s="4"/>
    </row>
    <row r="165" customFormat="false" ht="15" hidden="false" customHeight="false" outlineLevel="0" collapsed="false">
      <c r="A165" s="9"/>
      <c r="O165" s="4"/>
    </row>
    <row r="166" customFormat="false" ht="15" hidden="false" customHeight="false" outlineLevel="0" collapsed="false">
      <c r="A166" s="9"/>
      <c r="O166" s="4"/>
    </row>
    <row r="167" customFormat="false" ht="15" hidden="false" customHeight="false" outlineLevel="0" collapsed="false">
      <c r="A167" s="9"/>
      <c r="O167" s="4"/>
    </row>
    <row r="168" customFormat="false" ht="15" hidden="false" customHeight="false" outlineLevel="0" collapsed="false">
      <c r="A168" s="9"/>
      <c r="O168" s="4"/>
    </row>
    <row r="169" customFormat="false" ht="15" hidden="false" customHeight="false" outlineLevel="0" collapsed="false">
      <c r="A169" s="9"/>
      <c r="O169" s="4"/>
    </row>
    <row r="170" customFormat="false" ht="15" hidden="false" customHeight="false" outlineLevel="0" collapsed="false">
      <c r="A170" s="9"/>
      <c r="O170" s="4"/>
    </row>
    <row r="171" customFormat="false" ht="15" hidden="false" customHeight="false" outlineLevel="0" collapsed="false">
      <c r="A171" s="9"/>
      <c r="O171" s="4"/>
    </row>
    <row r="172" customFormat="false" ht="15" hidden="false" customHeight="false" outlineLevel="0" collapsed="false">
      <c r="A172" s="9"/>
      <c r="O172" s="4"/>
    </row>
    <row r="173" customFormat="false" ht="15" hidden="false" customHeight="false" outlineLevel="0" collapsed="false">
      <c r="A173" s="9"/>
      <c r="O173" s="4"/>
    </row>
    <row r="174" customFormat="false" ht="15" hidden="false" customHeight="false" outlineLevel="0" collapsed="false">
      <c r="A174" s="9"/>
      <c r="O174" s="4"/>
    </row>
    <row r="175" customFormat="false" ht="15" hidden="false" customHeight="false" outlineLevel="0" collapsed="false">
      <c r="A175" s="9"/>
      <c r="O175" s="4"/>
    </row>
    <row r="176" customFormat="false" ht="15" hidden="false" customHeight="false" outlineLevel="0" collapsed="false">
      <c r="A176" s="9"/>
      <c r="O176" s="4"/>
    </row>
    <row r="177" customFormat="false" ht="15" hidden="false" customHeight="false" outlineLevel="0" collapsed="false">
      <c r="A177" s="9"/>
      <c r="O177" s="4"/>
    </row>
    <row r="178" customFormat="false" ht="15" hidden="false" customHeight="false" outlineLevel="0" collapsed="false">
      <c r="A178" s="9"/>
      <c r="O178" s="4"/>
    </row>
    <row r="179" customFormat="false" ht="15" hidden="false" customHeight="false" outlineLevel="0" collapsed="false">
      <c r="A179" s="9"/>
      <c r="O179" s="4"/>
    </row>
    <row r="180" customFormat="false" ht="15" hidden="false" customHeight="false" outlineLevel="0" collapsed="false">
      <c r="A180" s="9"/>
      <c r="O180" s="4"/>
    </row>
    <row r="181" customFormat="false" ht="15" hidden="false" customHeight="false" outlineLevel="0" collapsed="false">
      <c r="A181" s="9"/>
      <c r="O181" s="4"/>
    </row>
    <row r="182" customFormat="false" ht="15" hidden="false" customHeight="false" outlineLevel="0" collapsed="false">
      <c r="A182" s="9"/>
      <c r="O182" s="4"/>
    </row>
    <row r="183" customFormat="false" ht="15" hidden="false" customHeight="false" outlineLevel="0" collapsed="false">
      <c r="A183" s="9"/>
      <c r="O183" s="4"/>
    </row>
    <row r="184" customFormat="false" ht="15" hidden="false" customHeight="false" outlineLevel="0" collapsed="false">
      <c r="A184" s="9"/>
      <c r="O184" s="4"/>
    </row>
    <row r="185" customFormat="false" ht="15" hidden="false" customHeight="false" outlineLevel="0" collapsed="false">
      <c r="A185" s="9"/>
      <c r="O185" s="4"/>
    </row>
    <row r="186" customFormat="false" ht="15" hidden="false" customHeight="false" outlineLevel="0" collapsed="false">
      <c r="A186" s="9"/>
      <c r="O186" s="4"/>
    </row>
    <row r="187" customFormat="false" ht="15" hidden="false" customHeight="false" outlineLevel="0" collapsed="false">
      <c r="A187" s="9"/>
      <c r="O187" s="4"/>
    </row>
    <row r="188" customFormat="false" ht="15" hidden="false" customHeight="false" outlineLevel="0" collapsed="false">
      <c r="A188" s="9"/>
      <c r="O188" s="4"/>
    </row>
    <row r="189" customFormat="false" ht="15" hidden="false" customHeight="false" outlineLevel="0" collapsed="false">
      <c r="A189" s="9"/>
      <c r="O189" s="4"/>
    </row>
  </sheetData>
  <conditionalFormatting sqref="P32:P33 P1:P27 Q1:Q33 AB1:AC33 R1:AA25 R28:AA33">
    <cfRule type="expression" priority="2" aboveAverage="0" equalAverage="0" bottom="0" percent="0" rank="0" text="" dxfId="0">
      <formula>P32/R32&lt;0.6</formula>
    </cfRule>
  </conditionalFormatting>
  <conditionalFormatting sqref="C26:L27 C3:L19">
    <cfRule type="expression" priority="3" aboveAverage="0" equalAverage="0" bottom="0" percent="0" rank="0" text="" dxfId="1">
      <formula>C26/$N26&lt;0.6</formula>
    </cfRule>
  </conditionalFormatting>
  <dataValidations count="1">
    <dataValidation allowBlank="true" errorStyle="stop" operator="between" showDropDown="false" showErrorMessage="true" showInputMessage="false" sqref="A3:A33" type="list">
      <formula1>$A$51:$A$1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E2&lt;&gt;"",CM1!E2," ")</f>
        <v> 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F2&lt;&gt;"",CM1!F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E3&lt;&gt;"",CM1!E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F3&lt;&gt;"",CM1!F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str">
        <f aca="false">IF(CM1!E4&lt;&gt;"",CM1!E4," ")</f>
        <v> 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F4&lt;&gt;"",CM1!F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str">
        <f aca="false">IF(CM1!E5&lt;&gt;"",CM1!E5," ")</f>
        <v> 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F5&lt;&gt;"",CM1!F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str">
        <f aca="false">IF(CM1!E6&lt;&gt;"",CM1!E6," ")</f>
        <v> 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F6&lt;&gt;"",CM1!F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str">
        <f aca="false">IF(CM1!E7&lt;&gt;"",CM1!E7," ")</f>
        <v> 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F7&lt;&gt;"",CM1!F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str">
        <f aca="false">IF(CM1!E8&lt;&gt;"",CM1!E8," ")</f>
        <v> 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F8&lt;&gt;"",CM1!F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str">
        <f aca="false">IF(CM1!E9&lt;&gt;"",CM1!E9," ")</f>
        <v> 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F9&lt;&gt;"",CM1!F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E10&lt;&gt;"",CM1!E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F10&lt;&gt;"",CM1!F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str">
        <f aca="false">IF(CM1!E11&lt;&gt;"",CM1!E11," ")</f>
        <v> 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F11&lt;&gt;"",CM1!F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str">
        <f aca="false">IF(CM1!E12&lt;&gt;"",CM1!E12," ")</f>
        <v> 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F12&lt;&gt;"",CM1!F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str">
        <f aca="false">IF(CM1!E13&lt;&gt;"",CM1!E13," ")</f>
        <v> 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F13&lt;&gt;"",CM1!F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str">
        <f aca="false">IF(CM1!E14&lt;&gt;"",CM1!E14," ")</f>
        <v> 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F14&lt;&gt;"",CM1!F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str">
        <f aca="false">IF(CM1!E15&lt;&gt;"",CM1!E15," ")</f>
        <v> 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F15&lt;&gt;"",CM1!F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E16&lt;&gt;"",CM1!E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F16&lt;&gt;"",CM1!F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E17&lt;&gt;"",CM1!E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F17&lt;&gt;"",CM1!F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8" t="n">
        <f aca="false">IF(CM1!E18&lt;&gt;"",CM1!E18," ")</f>
        <v>0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8" t="n">
        <f aca="false">IF(CM1!F18&lt;&gt;"",CM1!F18," ")</f>
        <v>0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E19&lt;&gt;"",CM1!E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F19&lt;&gt;"",CM1!F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E20&lt;&gt;"",CM1!E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F20&lt;&gt;"",CM1!F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E21&lt;&gt;"",CM1!E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F21&lt;&gt;"",CM1!F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E22&lt;&gt;"",CM1!E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F22&lt;&gt;"",CM1!F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E23&lt;&gt;"",CM1!E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F23&lt;&gt;"",CM1!F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20.25" hidden="false" customHeight="false" outlineLevel="0" collapsed="false">
      <c r="A27" s="140" t="s">
        <v>20</v>
      </c>
      <c r="B27" s="141" t="n">
        <f aca="false">IF(CM1!E26&lt;&gt;"",CM1!E26," ")</f>
        <v>0</v>
      </c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1" t="n">
        <f aca="false">IF(CM1!F26&lt;&gt;"",CM1!F26," ")</f>
        <v>0</v>
      </c>
      <c r="H27" s="144" t="str">
        <f aca="false">C27</f>
        <v>/</v>
      </c>
      <c r="I27" s="145" t="n">
        <f aca="false">D27</f>
        <v>205</v>
      </c>
    </row>
    <row r="28" customFormat="false" ht="20.25" hidden="false" customHeight="false" outlineLevel="0" collapsed="false">
      <c r="A28" s="4" t="s">
        <v>21</v>
      </c>
      <c r="B28" s="141" t="n">
        <f aca="false">IF(CM1!E27&lt;&gt;"",CM1!E27," ")</f>
        <v>0</v>
      </c>
      <c r="C28" s="142" t="s">
        <v>7</v>
      </c>
      <c r="D28" s="6" t="n">
        <v>10</v>
      </c>
      <c r="E28" s="139"/>
      <c r="F28" s="143" t="str">
        <f aca="false">A28</f>
        <v>Moyenne</v>
      </c>
      <c r="G28" s="141" t="n">
        <f aca="false">IF(CM1!F27&lt;&gt;"",CM1!F27," ")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B4:B20 G4:G20 B27:B28 G27:G28">
    <cfRule type="expression" priority="2" aboveAverage="0" equalAverage="0" bottom="0" percent="0" rank="0" text="" dxfId="12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G2&lt;&gt;"",CM1!G2," ")</f>
        <v> 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H2&lt;&gt;"",CM1!H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G3&lt;&gt;"",CM1!G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H3&lt;&gt;"",CM1!H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str">
        <f aca="false">IF(CM1!G4&lt;&gt;"",CM1!G4," ")</f>
        <v> 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H4&lt;&gt;"",CM1!H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str">
        <f aca="false">IF(CM1!G5&lt;&gt;"",CM1!G5," ")</f>
        <v> 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H5&lt;&gt;"",CM1!H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str">
        <f aca="false">IF(CM1!G6&lt;&gt;"",CM1!G6," ")</f>
        <v> 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H6&lt;&gt;"",CM1!H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str">
        <f aca="false">IF(CM1!G7&lt;&gt;"",CM1!G7," ")</f>
        <v> 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H7&lt;&gt;"",CM1!H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str">
        <f aca="false">IF(CM1!G8&lt;&gt;"",CM1!G8," ")</f>
        <v> 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H8&lt;&gt;"",CM1!H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str">
        <f aca="false">IF(CM1!G9&lt;&gt;"",CM1!G9," ")</f>
        <v> 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H9&lt;&gt;"",CM1!H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G10&lt;&gt;"",CM1!G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H10&lt;&gt;"",CM1!H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str">
        <f aca="false">IF(CM1!G11&lt;&gt;"",CM1!G11," ")</f>
        <v> 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H11&lt;&gt;"",CM1!H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str">
        <f aca="false">IF(CM1!G12&lt;&gt;"",CM1!G12," ")</f>
        <v> 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H12&lt;&gt;"",CM1!H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str">
        <f aca="false">IF(CM1!G13&lt;&gt;"",CM1!G13," ")</f>
        <v> 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H13&lt;&gt;"",CM1!H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str">
        <f aca="false">IF(CM1!G14&lt;&gt;"",CM1!G14," ")</f>
        <v> 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H14&lt;&gt;"",CM1!H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str">
        <f aca="false">IF(CM1!G15&lt;&gt;"",CM1!G15," ")</f>
        <v> 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H15&lt;&gt;"",CM1!H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G16&lt;&gt;"",CM1!G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H16&lt;&gt;"",CM1!H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G17&lt;&gt;"",CM1!G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H17&lt;&gt;"",CM1!H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8" t="n">
        <f aca="false">IF(CM1!G18&lt;&gt;"",CM1!G18," ")</f>
        <v>0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8" t="n">
        <f aca="false">IF(CM1!H18&lt;&gt;"",CM1!H18," ")</f>
        <v>0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G19&lt;&gt;"",CM1!G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H19&lt;&gt;"",CM1!H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G20&lt;&gt;"",CM1!G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H20&lt;&gt;"",CM1!H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G21&lt;&gt;"",CM1!G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H21&lt;&gt;"",CM1!H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G22&lt;&gt;"",CM1!G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H22&lt;&gt;"",CM1!H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G23&lt;&gt;"",CM1!G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H23&lt;&gt;"",CM1!H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20.25" hidden="false" customHeight="false" outlineLevel="0" collapsed="false">
      <c r="A27" s="140" t="s">
        <v>20</v>
      </c>
      <c r="B27" s="141" t="n">
        <f aca="false">IF(CM1!E26&lt;&gt;"",CM1!E26," ")</f>
        <v>0</v>
      </c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1" t="n">
        <f aca="false">IF(CM1!J26&lt;&gt;"",CM1!J26," ")</f>
        <v>0</v>
      </c>
      <c r="H27" s="144" t="str">
        <f aca="false">C27</f>
        <v>/</v>
      </c>
      <c r="I27" s="145" t="n">
        <f aca="false">D27</f>
        <v>205</v>
      </c>
    </row>
    <row r="28" customFormat="false" ht="20.25" hidden="false" customHeight="false" outlineLevel="0" collapsed="false">
      <c r="A28" s="4" t="s">
        <v>21</v>
      </c>
      <c r="B28" s="141" t="n">
        <f aca="false">IF(CM1!E27&lt;&gt;"",CM1!E27," ")</f>
        <v>0</v>
      </c>
      <c r="C28" s="142" t="s">
        <v>7</v>
      </c>
      <c r="D28" s="6" t="n">
        <v>10</v>
      </c>
      <c r="E28" s="139"/>
      <c r="F28" s="143" t="str">
        <f aca="false">A28</f>
        <v>Moyenne</v>
      </c>
      <c r="G28" s="141" t="n">
        <f aca="false">IF(CM1!J27&lt;&gt;"",CM1!J27," ")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B4:B20 G4:G20 B27:B28 G27:G28">
    <cfRule type="expression" priority="2" aboveAverage="0" equalAverage="0" bottom="0" percent="0" rank="0" text="" dxfId="13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I2&lt;&gt;"",CM1!I2," ")</f>
        <v> 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J2&lt;&gt;"",CM1!J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I3&lt;&gt;"",CM1!I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J3&lt;&gt;"",CM1!J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str">
        <f aca="false">IF(CM1!I4&lt;&gt;"",CM1!I4," ")</f>
        <v> 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J4&lt;&gt;"",CM1!J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str">
        <f aca="false">IF(CM1!I5&lt;&gt;"",CM1!I5," ")</f>
        <v> 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J5&lt;&gt;"",CM1!J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str">
        <f aca="false">IF(CM1!L6&lt;&gt;"",CM1!L6," ")</f>
        <v> 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J6&lt;&gt;"",CM1!J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str">
        <f aca="false">IF(CM1!I7&lt;&gt;"",CM1!I7," ")</f>
        <v> 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J7&lt;&gt;"",CM1!J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str">
        <f aca="false">IF(CM1!I8&lt;&gt;"",CM1!I8," ")</f>
        <v> 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J8&lt;&gt;"",CM1!J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str">
        <f aca="false">IF(CM1!I9&lt;&gt;"",CM1!I9," ")</f>
        <v> 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J9&lt;&gt;"",CM1!J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I10&lt;&gt;"",CM1!I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J10&lt;&gt;"",CM1!J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str">
        <f aca="false">IF(CM1!I11&lt;&gt;"",CM1!I11," ")</f>
        <v> 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J11&lt;&gt;"",CM1!J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str">
        <f aca="false">IF(CM1!I12&lt;&gt;"",CM1!I12," ")</f>
        <v> 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J12&lt;&gt;"",CM1!J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str">
        <f aca="false">IF(CM1!I13&lt;&gt;"",CM1!I13," ")</f>
        <v> 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J13&lt;&gt;"",CM1!J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str">
        <f aca="false">IF(CM1!I14&lt;&gt;"",CM1!I14," ")</f>
        <v> 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J14&lt;&gt;"",CM1!J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str">
        <f aca="false">IF(CM1!I15&lt;&gt;"",CM1!I15," ")</f>
        <v> 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J15&lt;&gt;"",CM1!J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I16&lt;&gt;"",CM1!I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J16&lt;&gt;"",CM1!J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I17&lt;&gt;"",CM1!I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J17&lt;&gt;"",CM1!J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8" t="n">
        <f aca="false">IF(CM1!I18&lt;&gt;"",CM1!I18," ")</f>
        <v>0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8" t="n">
        <f aca="false">IF(CM1!J18&lt;&gt;"",CM1!J18," ")</f>
        <v>0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I19&lt;&gt;"",CM1!I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J19&lt;&gt;"",CM1!J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I20&lt;&gt;"",CM1!I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J20&lt;&gt;"",CM1!J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I21&lt;&gt;"",CM1!I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J21&lt;&gt;"",CM1!J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I22&lt;&gt;"",CM1!I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J22&lt;&gt;"",CM1!J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I23&lt;&gt;"",CM1!I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J23&lt;&gt;"",CM1!J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20.25" hidden="false" customHeight="false" outlineLevel="0" collapsed="false">
      <c r="A27" s="140" t="s">
        <v>20</v>
      </c>
      <c r="B27" s="141" t="n">
        <f aca="false">IF(CM1!I26&lt;&gt;"",CM1!I26," ")</f>
        <v>0</v>
      </c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1" t="n">
        <f aca="false">IF(CM1!J26&lt;&gt;"",CM1!J26," ")</f>
        <v>0</v>
      </c>
      <c r="H27" s="144" t="str">
        <f aca="false">C27</f>
        <v>/</v>
      </c>
      <c r="I27" s="145" t="n">
        <f aca="false">D27</f>
        <v>205</v>
      </c>
    </row>
    <row r="28" customFormat="false" ht="20.25" hidden="false" customHeight="false" outlineLevel="0" collapsed="false">
      <c r="A28" s="4" t="s">
        <v>21</v>
      </c>
      <c r="B28" s="141" t="n">
        <f aca="false">IF(CM1!I27&lt;&gt;"",CM1!I27," ")</f>
        <v>0</v>
      </c>
      <c r="C28" s="142" t="s">
        <v>7</v>
      </c>
      <c r="D28" s="6" t="n">
        <v>10</v>
      </c>
      <c r="E28" s="139"/>
      <c r="F28" s="143" t="str">
        <f aca="false">A28</f>
        <v>Moyenne</v>
      </c>
      <c r="G28" s="141" t="n">
        <f aca="false">IF(CM1!J27&lt;&gt;"",CM1!J27," ")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G4:G20 B4:B20 B27:B28 G27:G28">
    <cfRule type="expression" priority="2" aboveAverage="0" equalAverage="0" bottom="0" percent="0" rank="0" text="" dxfId="14">
      <formula>G4/I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K2&lt;&gt;"",CM1!K2," ")</f>
        <v> 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L2&lt;&gt;"",CM1!L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K3&lt;&gt;"",CM1!K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L3&lt;&gt;"",CM1!L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str">
        <f aca="false">IF(CM1!K4&lt;&gt;"",CM1!K4," ")</f>
        <v> 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L4&lt;&gt;"",CM1!L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str">
        <f aca="false">IF(CM1!K5&lt;&gt;"",CM1!K5," ")</f>
        <v> 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L5&lt;&gt;"",CM1!L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str">
        <f aca="false">IF(CM1!K6&lt;&gt;"",CM1!K6," ")</f>
        <v> 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L6&lt;&gt;"",CM1!L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str">
        <f aca="false">IF(CM1!K7&lt;&gt;"",CM1!K7," ")</f>
        <v> 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L7&lt;&gt;"",CM1!L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str">
        <f aca="false">IF(CM1!K8&lt;&gt;"",CM1!K8," ")</f>
        <v> 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L8&lt;&gt;"",CM1!L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str">
        <f aca="false">IF(CM1!K9&lt;&gt;"",CM1!K9," ")</f>
        <v> 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L9&lt;&gt;"",CM1!L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K10&lt;&gt;"",CM1!K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L10&lt;&gt;"",CM1!L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str">
        <f aca="false">IF(CM1!K11&lt;&gt;"",CM1!K11," ")</f>
        <v> 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L11&lt;&gt;"",CM1!L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str">
        <f aca="false">IF(CM1!K12&lt;&gt;"",CM1!K12," ")</f>
        <v> 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L12&lt;&gt;"",CM1!L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str">
        <f aca="false">IF(CM1!K13&lt;&gt;"",CM1!K13," ")</f>
        <v> 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L13&lt;&gt;"",CM1!L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str">
        <f aca="false">IF(CM1!K14&lt;&gt;"",CM1!K14," ")</f>
        <v> 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L14&lt;&gt;"",CM1!L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str">
        <f aca="false">IF(CM1!K15&lt;&gt;"",CM1!K15," ")</f>
        <v> 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L15&lt;&gt;"",CM1!L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K16&lt;&gt;"",CM1!K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L16&lt;&gt;"",CM1!L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K17&lt;&gt;"",CM1!K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L17&lt;&gt;"",CM1!L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8" t="n">
        <f aca="false">IF(CM1!K18&lt;&gt;"",CM1!K18," ")</f>
        <v>0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8" t="n">
        <f aca="false">IF(CM1!L18&lt;&gt;"",CM1!L18," ")</f>
        <v>0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K19&lt;&gt;"",CM1!K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L19&lt;&gt;"",CM1!L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K20&lt;&gt;"",CM1!K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L20&lt;&gt;"",CM1!L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K21&lt;&gt;"",CM1!K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L21&lt;&gt;"",CM1!L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K22&lt;&gt;"",CM1!K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L22&lt;&gt;"",CM1!L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K23&lt;&gt;"",CM1!K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L23&lt;&gt;"",CM1!L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20.25" hidden="false" customHeight="false" outlineLevel="0" collapsed="false">
      <c r="A27" s="140" t="s">
        <v>20</v>
      </c>
      <c r="B27" s="141" t="n">
        <f aca="false">IF(CM1!K26&lt;&gt;"",CM1!K26," ")</f>
        <v>0</v>
      </c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1" t="n">
        <f aca="false">IF(CM1!L26&lt;&gt;"",CM1!L26," ")</f>
        <v>0</v>
      </c>
      <c r="H27" s="144" t="str">
        <f aca="false">C27</f>
        <v>/</v>
      </c>
      <c r="I27" s="145" t="n">
        <f aca="false">D27</f>
        <v>205</v>
      </c>
    </row>
    <row r="28" customFormat="false" ht="20.25" hidden="false" customHeight="false" outlineLevel="0" collapsed="false">
      <c r="A28" s="4" t="s">
        <v>21</v>
      </c>
      <c r="B28" s="141" t="n">
        <f aca="false">IF(CM1!K27&lt;&gt;"",CM1!K27," ")</f>
        <v>0</v>
      </c>
      <c r="C28" s="142" t="s">
        <v>7</v>
      </c>
      <c r="D28" s="6" t="n">
        <v>10</v>
      </c>
      <c r="E28" s="139"/>
      <c r="F28" s="143" t="str">
        <f aca="false">A28</f>
        <v>Moyenne</v>
      </c>
      <c r="G28" s="141" t="n">
        <f aca="false">IF(CM1!L27&lt;&gt;"",CM1!L27," ")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B4:B20 G4:G20 B27:B28 G27:G28">
    <cfRule type="expression" priority="2" aboveAverage="0" equalAverage="0" bottom="0" percent="0" rank="0" text="" dxfId="15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B2&lt;&gt;"",CM1!B2," ")</f>
        <v> 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B2&lt;&gt;"",CM1!B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B3&lt;&gt;"",CM1!B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B3&lt;&gt;"",CM1!B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str">
        <f aca="false">IF(CM1!B4&lt;&gt;"",CM1!B4," ")</f>
        <v> 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B4&lt;&gt;"",CM1!B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str">
        <f aca="false">IF(CM1!B5&lt;&gt;"",CM1!B5," ")</f>
        <v> 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B5&lt;&gt;"",CM1!B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str">
        <f aca="false">IF(CM1!B6&lt;&gt;"",CM1!B6," ")</f>
        <v> 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B6&lt;&gt;"",CM1!B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str">
        <f aca="false">IF(CM1!B7&lt;&gt;"",CM1!B7," ")</f>
        <v> 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B7&lt;&gt;"",CM1!B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str">
        <f aca="false">IF(CM1!B8&lt;&gt;"",CM1!B8," ")</f>
        <v> 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B8&lt;&gt;"",CM1!B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str">
        <f aca="false">IF(CM1!B9&lt;&gt;"",CM1!B9," ")</f>
        <v> 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B9&lt;&gt;"",CM1!B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B10&lt;&gt;"",CM1!B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B10&lt;&gt;"",CM1!B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str">
        <f aca="false">IF(CM1!B11&lt;&gt;"",CM1!B11," ")</f>
        <v> 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B11&lt;&gt;"",CM1!B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str">
        <f aca="false">IF(CM1!B12&lt;&gt;"",CM1!B12," ")</f>
        <v> 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B12&lt;&gt;"",CM1!B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str">
        <f aca="false">IF(CM1!B13&lt;&gt;"",CM1!B13," ")</f>
        <v> 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B13&lt;&gt;"",CM1!B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str">
        <f aca="false">IF(CM1!B14&lt;&gt;"",CM1!B14," ")</f>
        <v> 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B14&lt;&gt;"",CM1!B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str">
        <f aca="false">IF(CM1!B15&lt;&gt;"",CM1!B15," ")</f>
        <v> 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B15&lt;&gt;"",CM1!B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B16&lt;&gt;"",CM1!B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B16&lt;&gt;"",CM1!B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B17&lt;&gt;"",CM1!B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B17&lt;&gt;"",CM1!B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4" t="str">
        <f aca="false">IF(CM1!B18&lt;&gt;"",CM1!B18," ")</f>
        <v> 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4" t="str">
        <f aca="false">IF(CM1!B18&lt;&gt;"",CM1!B18," ")</f>
        <v> 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B19&lt;&gt;"",CM1!B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B19&lt;&gt;"",CM1!B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B20&lt;&gt;"",CM1!B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B20&lt;&gt;"",CM1!B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B21&lt;&gt;"",CM1!B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B21&lt;&gt;"",CM1!B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B22&lt;&gt;"",CM1!B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B22&lt;&gt;"",CM1!B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B23&lt;&gt;"",CM1!B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B23&lt;&gt;"",CM1!B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20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B4:B20 G4:G20">
    <cfRule type="expression" priority="2" aboveAverage="0" equalAverage="0" bottom="0" percent="0" rank="0" text="" dxfId="16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9"/>
  <sheetViews>
    <sheetView showFormulas="false" showGridLines="true" showRowColHeaders="true" showZeros="true" rightToLeft="false" tabSelected="false" showOutlineSymbols="true" defaultGridColor="true" view="normal" topLeftCell="P1" colorId="64" zoomScale="50" zoomScaleNormal="50" zoomScalePageLayoutView="100" workbookViewId="0">
      <selection pane="topLeft" activeCell="D4" activeCellId="0" sqref="D4:H12"/>
    </sheetView>
  </sheetViews>
  <sheetFormatPr defaultColWidth="24.13671875" defaultRowHeight="15" zeroHeight="false" outlineLevelRow="0" outlineLevelCol="0"/>
  <cols>
    <col collapsed="false" customWidth="true" hidden="false" outlineLevel="0" max="1" min="1" style="153" width="31.28"/>
    <col collapsed="false" customWidth="true" hidden="false" outlineLevel="0" max="12" min="2" style="154" width="13.7"/>
    <col collapsed="false" customWidth="true" hidden="false" outlineLevel="0" max="13" min="13" style="155" width="3.14"/>
    <col collapsed="false" customWidth="true" hidden="false" outlineLevel="0" max="14" min="14" style="154" width="9.99"/>
    <col collapsed="false" customWidth="true" hidden="false" outlineLevel="0" max="15" min="15" style="154" width="5.56"/>
    <col collapsed="false" customWidth="true" hidden="false" outlineLevel="0" max="16" min="16" style="87" width="28.85"/>
    <col collapsed="false" customWidth="true" hidden="false" outlineLevel="0" max="27" min="17" style="7" width="13.7"/>
    <col collapsed="false" customWidth="true" hidden="false" outlineLevel="0" max="28" min="28" style="88" width="2.84"/>
    <col collapsed="false" customWidth="true" hidden="false" outlineLevel="0" max="29" min="29" style="89" width="9.7"/>
    <col collapsed="false" customWidth="false" hidden="false" outlineLevel="0" max="257" min="30" style="154" width="24.13"/>
  </cols>
  <sheetData>
    <row r="1" s="163" customFormat="true" ht="20.25" hidden="false" customHeight="false" outlineLevel="0" collapsed="false">
      <c r="A1" s="156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8"/>
      <c r="N1" s="159" t="s">
        <v>108</v>
      </c>
      <c r="O1" s="160" t="s">
        <v>2</v>
      </c>
      <c r="P1" s="156" t="str">
        <f aca="false">A1</f>
        <v>Ecole de Beaurecueil</v>
      </c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90"/>
      <c r="AC1" s="162" t="str">
        <f aca="false">N1</f>
        <v>CE2</v>
      </c>
    </row>
    <row r="2" customFormat="false" ht="20.25" hidden="false" customHeight="false" outlineLevel="0" collapsed="false">
      <c r="A2" s="164" t="s">
        <v>3</v>
      </c>
      <c r="B2" s="165"/>
      <c r="C2" s="166" t="s">
        <v>109</v>
      </c>
      <c r="D2" s="166" t="s">
        <v>110</v>
      </c>
      <c r="E2" s="166"/>
      <c r="F2" s="166"/>
      <c r="G2" s="166"/>
      <c r="H2" s="166"/>
      <c r="I2" s="166"/>
      <c r="J2" s="166"/>
      <c r="K2" s="166"/>
      <c r="L2" s="166"/>
      <c r="M2" s="167"/>
      <c r="N2" s="168"/>
      <c r="O2" s="160" t="s">
        <v>2</v>
      </c>
      <c r="P2" s="156" t="str">
        <f aca="false">A2</f>
        <v>Février 2004</v>
      </c>
      <c r="Q2" s="156"/>
      <c r="R2" s="169" t="str">
        <f aca="false">C2</f>
        <v>Luc Blanc</v>
      </c>
      <c r="S2" s="169" t="str">
        <f aca="false">D2</f>
        <v>Spedo Maxime</v>
      </c>
      <c r="T2" s="169" t="n">
        <f aca="false">E2</f>
        <v>0</v>
      </c>
      <c r="U2" s="169" t="n">
        <f aca="false">F2</f>
        <v>0</v>
      </c>
      <c r="V2" s="169" t="n">
        <f aca="false">G2</f>
        <v>0</v>
      </c>
      <c r="W2" s="169" t="n">
        <f aca="false">H2</f>
        <v>0</v>
      </c>
      <c r="X2" s="169"/>
      <c r="Y2" s="169"/>
      <c r="Z2" s="169"/>
      <c r="AA2" s="169"/>
      <c r="AB2" s="170"/>
      <c r="AC2" s="171"/>
    </row>
    <row r="3" s="180" customFormat="true" ht="18" hidden="false" customHeight="false" outlineLevel="0" collapsed="false">
      <c r="A3" s="172"/>
      <c r="B3" s="9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4"/>
      <c r="N3" s="175"/>
      <c r="O3" s="160" t="s">
        <v>2</v>
      </c>
      <c r="P3" s="176"/>
      <c r="Q3" s="177"/>
      <c r="R3" s="177"/>
      <c r="S3" s="177"/>
      <c r="T3" s="177"/>
      <c r="U3" s="177"/>
      <c r="V3" s="177"/>
      <c r="W3" s="177"/>
      <c r="X3" s="177" t="n">
        <f aca="false">I3</f>
        <v>0</v>
      </c>
      <c r="Y3" s="177" t="n">
        <f aca="false">J3</f>
        <v>0</v>
      </c>
      <c r="Z3" s="177" t="n">
        <f aca="false">K3</f>
        <v>0</v>
      </c>
      <c r="AA3" s="177" t="n">
        <f aca="false">L3</f>
        <v>0</v>
      </c>
      <c r="AB3" s="178"/>
      <c r="AC3" s="179"/>
    </row>
    <row r="4" s="183" customFormat="true" ht="18" hidden="false" customHeight="false" outlineLevel="0" collapsed="false">
      <c r="A4" s="9" t="s">
        <v>5</v>
      </c>
      <c r="B4" s="9"/>
      <c r="C4" s="16" t="n">
        <v>4</v>
      </c>
      <c r="D4" s="16"/>
      <c r="E4" s="16"/>
      <c r="F4" s="16"/>
      <c r="G4" s="16"/>
      <c r="H4" s="16"/>
      <c r="I4" s="173"/>
      <c r="J4" s="173"/>
      <c r="K4" s="173"/>
      <c r="L4" s="173"/>
      <c r="M4" s="174" t="s">
        <v>7</v>
      </c>
      <c r="N4" s="175" t="n">
        <v>10</v>
      </c>
      <c r="O4" s="160" t="s">
        <v>2</v>
      </c>
      <c r="P4" s="9" t="str">
        <f aca="false">A4</f>
        <v>Orthographe lexicale</v>
      </c>
      <c r="Q4" s="9"/>
      <c r="R4" s="9" t="n">
        <f aca="false">C4</f>
        <v>4</v>
      </c>
      <c r="S4" s="9" t="n">
        <f aca="false">D4</f>
        <v>0</v>
      </c>
      <c r="T4" s="9" t="n">
        <f aca="false">E4</f>
        <v>0</v>
      </c>
      <c r="U4" s="9" t="n">
        <f aca="false">F4</f>
        <v>0</v>
      </c>
      <c r="V4" s="9" t="n">
        <f aca="false">G4</f>
        <v>0</v>
      </c>
      <c r="W4" s="9" t="n">
        <f aca="false">H4</f>
        <v>0</v>
      </c>
      <c r="X4" s="9" t="n">
        <f aca="false">I4</f>
        <v>0</v>
      </c>
      <c r="Y4" s="9" t="n">
        <f aca="false">J4</f>
        <v>0</v>
      </c>
      <c r="Z4" s="9" t="n">
        <f aca="false">K4</f>
        <v>0</v>
      </c>
      <c r="AA4" s="9" t="n">
        <f aca="false">L4</f>
        <v>0</v>
      </c>
      <c r="AB4" s="181" t="str">
        <f aca="false">M4</f>
        <v>/</v>
      </c>
      <c r="AC4" s="182" t="n">
        <f aca="false">N4</f>
        <v>10</v>
      </c>
    </row>
    <row r="5" s="183" customFormat="true" ht="18" hidden="false" customHeight="false" outlineLevel="0" collapsed="false">
      <c r="A5" s="9" t="s">
        <v>57</v>
      </c>
      <c r="B5" s="9"/>
      <c r="C5" s="16" t="n">
        <v>8</v>
      </c>
      <c r="D5" s="16"/>
      <c r="E5" s="16"/>
      <c r="F5" s="16"/>
      <c r="G5" s="16"/>
      <c r="H5" s="16"/>
      <c r="I5" s="173"/>
      <c r="J5" s="173"/>
      <c r="K5" s="173"/>
      <c r="L5" s="173"/>
      <c r="M5" s="174" t="s">
        <v>7</v>
      </c>
      <c r="N5" s="175" t="n">
        <v>10</v>
      </c>
      <c r="O5" s="160" t="s">
        <v>2</v>
      </c>
      <c r="P5" s="9" t="str">
        <f aca="false">A5</f>
        <v>Texte</v>
      </c>
      <c r="Q5" s="9"/>
      <c r="R5" s="9" t="n">
        <f aca="false">C5</f>
        <v>8</v>
      </c>
      <c r="S5" s="9" t="n">
        <f aca="false">D5</f>
        <v>0</v>
      </c>
      <c r="T5" s="9" t="n">
        <f aca="false">E5</f>
        <v>0</v>
      </c>
      <c r="U5" s="9" t="n">
        <f aca="false">F5</f>
        <v>0</v>
      </c>
      <c r="V5" s="9" t="n">
        <f aca="false">G5</f>
        <v>0</v>
      </c>
      <c r="W5" s="9" t="n">
        <f aca="false">H5</f>
        <v>0</v>
      </c>
      <c r="X5" s="9" t="n">
        <f aca="false">I5</f>
        <v>0</v>
      </c>
      <c r="Y5" s="9" t="n">
        <f aca="false">J5</f>
        <v>0</v>
      </c>
      <c r="Z5" s="9" t="n">
        <f aca="false">K5</f>
        <v>0</v>
      </c>
      <c r="AA5" s="9" t="n">
        <f aca="false">L5</f>
        <v>0</v>
      </c>
      <c r="AB5" s="181" t="str">
        <f aca="false">M5</f>
        <v>/</v>
      </c>
      <c r="AC5" s="182" t="n">
        <f aca="false">N5</f>
        <v>10</v>
      </c>
    </row>
    <row r="6" s="183" customFormat="true" ht="18" hidden="false" customHeight="false" outlineLevel="0" collapsed="false">
      <c r="A6" s="9" t="s">
        <v>51</v>
      </c>
      <c r="B6" s="9"/>
      <c r="C6" s="16" t="n">
        <v>13</v>
      </c>
      <c r="D6" s="16"/>
      <c r="E6" s="16"/>
      <c r="F6" s="16"/>
      <c r="G6" s="16"/>
      <c r="H6" s="16"/>
      <c r="I6" s="173"/>
      <c r="J6" s="173"/>
      <c r="K6" s="173"/>
      <c r="L6" s="173"/>
      <c r="M6" s="174" t="s">
        <v>7</v>
      </c>
      <c r="N6" s="175" t="n">
        <v>30</v>
      </c>
      <c r="O6" s="160" t="s">
        <v>2</v>
      </c>
      <c r="P6" s="9" t="str">
        <f aca="false">A6</f>
        <v>Grammaire</v>
      </c>
      <c r="Q6" s="9"/>
      <c r="R6" s="9" t="n">
        <f aca="false">C6</f>
        <v>13</v>
      </c>
      <c r="S6" s="9" t="n">
        <f aca="false">D6</f>
        <v>0</v>
      </c>
      <c r="T6" s="9" t="n">
        <f aca="false">E6</f>
        <v>0</v>
      </c>
      <c r="U6" s="9" t="n">
        <f aca="false">F6</f>
        <v>0</v>
      </c>
      <c r="V6" s="9" t="n">
        <f aca="false">G6</f>
        <v>0</v>
      </c>
      <c r="W6" s="9" t="n">
        <f aca="false">H6</f>
        <v>0</v>
      </c>
      <c r="X6" s="9" t="n">
        <f aca="false">I6</f>
        <v>0</v>
      </c>
      <c r="Y6" s="9" t="n">
        <f aca="false">J6</f>
        <v>0</v>
      </c>
      <c r="Z6" s="9" t="n">
        <f aca="false">K6</f>
        <v>0</v>
      </c>
      <c r="AA6" s="9" t="n">
        <f aca="false">L6</f>
        <v>0</v>
      </c>
      <c r="AB6" s="181" t="str">
        <f aca="false">M6</f>
        <v>/</v>
      </c>
      <c r="AC6" s="182" t="n">
        <f aca="false">N6</f>
        <v>30</v>
      </c>
    </row>
    <row r="7" s="183" customFormat="true" ht="18" hidden="false" customHeight="false" outlineLevel="0" collapsed="false">
      <c r="A7" s="9" t="s">
        <v>46</v>
      </c>
      <c r="B7" s="9"/>
      <c r="C7" s="16" t="n">
        <v>15</v>
      </c>
      <c r="D7" s="16"/>
      <c r="E7" s="16"/>
      <c r="F7" s="16"/>
      <c r="G7" s="16"/>
      <c r="H7" s="16"/>
      <c r="I7" s="173"/>
      <c r="J7" s="173"/>
      <c r="K7" s="173"/>
      <c r="L7" s="173"/>
      <c r="M7" s="174" t="s">
        <v>7</v>
      </c>
      <c r="N7" s="175" t="n">
        <v>20</v>
      </c>
      <c r="O7" s="160" t="s">
        <v>2</v>
      </c>
      <c r="P7" s="9" t="str">
        <f aca="false">A7</f>
        <v>Conjugaison</v>
      </c>
      <c r="Q7" s="9"/>
      <c r="R7" s="9" t="n">
        <f aca="false">C7</f>
        <v>15</v>
      </c>
      <c r="S7" s="9" t="n">
        <f aca="false">D7</f>
        <v>0</v>
      </c>
      <c r="T7" s="9" t="n">
        <f aca="false">E7</f>
        <v>0</v>
      </c>
      <c r="U7" s="9" t="n">
        <f aca="false">F7</f>
        <v>0</v>
      </c>
      <c r="V7" s="9" t="n">
        <f aca="false">G7</f>
        <v>0</v>
      </c>
      <c r="W7" s="9" t="n">
        <f aca="false">H7</f>
        <v>0</v>
      </c>
      <c r="X7" s="9" t="n">
        <f aca="false">I7</f>
        <v>0</v>
      </c>
      <c r="Y7" s="9" t="n">
        <f aca="false">J7</f>
        <v>0</v>
      </c>
      <c r="Z7" s="9" t="n">
        <f aca="false">K7</f>
        <v>0</v>
      </c>
      <c r="AA7" s="9" t="n">
        <f aca="false">L7</f>
        <v>0</v>
      </c>
      <c r="AB7" s="181" t="str">
        <f aca="false">M7</f>
        <v>/</v>
      </c>
      <c r="AC7" s="182" t="n">
        <f aca="false">N7</f>
        <v>20</v>
      </c>
    </row>
    <row r="8" s="183" customFormat="true" ht="30.75" hidden="false" customHeight="false" outlineLevel="0" collapsed="false">
      <c r="A8" s="9" t="s">
        <v>11</v>
      </c>
      <c r="B8" s="9"/>
      <c r="C8" s="16" t="n">
        <v>8</v>
      </c>
      <c r="D8" s="16"/>
      <c r="E8" s="16"/>
      <c r="F8" s="16"/>
      <c r="G8" s="16"/>
      <c r="H8" s="16"/>
      <c r="I8" s="173"/>
      <c r="J8" s="173"/>
      <c r="K8" s="173"/>
      <c r="L8" s="173"/>
      <c r="M8" s="174" t="s">
        <v>7</v>
      </c>
      <c r="N8" s="175" t="n">
        <v>10</v>
      </c>
      <c r="O8" s="160" t="s">
        <v>2</v>
      </c>
      <c r="P8" s="9" t="str">
        <f aca="false">A8</f>
        <v>Recherche d'informations dans un texte</v>
      </c>
      <c r="Q8" s="9"/>
      <c r="R8" s="9" t="n">
        <f aca="false">C8</f>
        <v>8</v>
      </c>
      <c r="S8" s="9" t="n">
        <f aca="false">D8</f>
        <v>0</v>
      </c>
      <c r="T8" s="9" t="n">
        <f aca="false">E8</f>
        <v>0</v>
      </c>
      <c r="U8" s="9" t="n">
        <f aca="false">F8</f>
        <v>0</v>
      </c>
      <c r="V8" s="9" t="n">
        <f aca="false">G8</f>
        <v>0</v>
      </c>
      <c r="W8" s="9" t="n">
        <f aca="false">H8</f>
        <v>0</v>
      </c>
      <c r="X8" s="9" t="n">
        <f aca="false">I8</f>
        <v>0</v>
      </c>
      <c r="Y8" s="9" t="n">
        <f aca="false">J8</f>
        <v>0</v>
      </c>
      <c r="Z8" s="9" t="n">
        <f aca="false">K8</f>
        <v>0</v>
      </c>
      <c r="AA8" s="9" t="n">
        <f aca="false">L8</f>
        <v>0</v>
      </c>
      <c r="AB8" s="181" t="str">
        <f aca="false">M8</f>
        <v>/</v>
      </c>
      <c r="AC8" s="182" t="n">
        <f aca="false">N8</f>
        <v>10</v>
      </c>
    </row>
    <row r="9" s="183" customFormat="true" ht="18" hidden="false" customHeight="false" outlineLevel="0" collapsed="false">
      <c r="A9" s="9" t="s">
        <v>12</v>
      </c>
      <c r="B9" s="9"/>
      <c r="C9" s="16" t="n">
        <v>7.5</v>
      </c>
      <c r="D9" s="16"/>
      <c r="E9" s="16"/>
      <c r="F9" s="16"/>
      <c r="G9" s="16"/>
      <c r="H9" s="16"/>
      <c r="I9" s="173"/>
      <c r="J9" s="173"/>
      <c r="K9" s="173"/>
      <c r="L9" s="173"/>
      <c r="M9" s="174" t="s">
        <v>7</v>
      </c>
      <c r="N9" s="175" t="n">
        <v>15</v>
      </c>
      <c r="O9" s="160" t="s">
        <v>2</v>
      </c>
      <c r="P9" s="9"/>
      <c r="Q9" s="9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4"/>
      <c r="AC9" s="175"/>
    </row>
    <row r="10" s="183" customFormat="true" ht="18" hidden="false" customHeight="false" outlineLevel="0" collapsed="false">
      <c r="A10" s="9"/>
      <c r="B10" s="9"/>
      <c r="C10" s="16"/>
      <c r="D10" s="16"/>
      <c r="E10" s="16"/>
      <c r="F10" s="16"/>
      <c r="G10" s="16"/>
      <c r="H10" s="16"/>
      <c r="I10" s="173"/>
      <c r="J10" s="173"/>
      <c r="K10" s="173"/>
      <c r="L10" s="173"/>
      <c r="M10" s="174"/>
      <c r="N10" s="175"/>
      <c r="O10" s="160" t="s">
        <v>2</v>
      </c>
      <c r="P10" s="9"/>
      <c r="Q10" s="9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4"/>
      <c r="AC10" s="175"/>
    </row>
    <row r="11" s="183" customFormat="true" ht="18" hidden="false" customHeight="false" outlineLevel="0" collapsed="false">
      <c r="A11" s="9" t="s">
        <v>92</v>
      </c>
      <c r="B11" s="9"/>
      <c r="C11" s="16" t="n">
        <v>16</v>
      </c>
      <c r="D11" s="16"/>
      <c r="E11" s="16"/>
      <c r="F11" s="16"/>
      <c r="G11" s="16"/>
      <c r="H11" s="16"/>
      <c r="I11" s="173"/>
      <c r="J11" s="173"/>
      <c r="K11" s="173"/>
      <c r="L11" s="173"/>
      <c r="M11" s="174" t="s">
        <v>7</v>
      </c>
      <c r="N11" s="175" t="n">
        <v>20</v>
      </c>
      <c r="O11" s="160" t="s">
        <v>2</v>
      </c>
      <c r="P11" s="9"/>
      <c r="Q11" s="9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4"/>
      <c r="AC11" s="175"/>
    </row>
    <row r="12" s="183" customFormat="true" ht="18" hidden="false" customHeight="false" outlineLevel="0" collapsed="false">
      <c r="A12" s="9" t="s">
        <v>85</v>
      </c>
      <c r="B12" s="9"/>
      <c r="C12" s="16" t="n">
        <v>10</v>
      </c>
      <c r="D12" s="16"/>
      <c r="E12" s="16"/>
      <c r="F12" s="16"/>
      <c r="G12" s="16"/>
      <c r="H12" s="16"/>
      <c r="I12" s="173"/>
      <c r="J12" s="173"/>
      <c r="K12" s="173"/>
      <c r="L12" s="173"/>
      <c r="M12" s="174" t="s">
        <v>7</v>
      </c>
      <c r="N12" s="175" t="n">
        <v>10</v>
      </c>
      <c r="O12" s="160" t="s">
        <v>2</v>
      </c>
      <c r="P12" s="9" t="str">
        <f aca="false">A12</f>
        <v>Mesures de longueur</v>
      </c>
      <c r="Q12" s="9"/>
      <c r="R12" s="9" t="n">
        <f aca="false">C12</f>
        <v>10</v>
      </c>
      <c r="S12" s="9" t="n">
        <f aca="false">D12</f>
        <v>0</v>
      </c>
      <c r="T12" s="9" t="n">
        <f aca="false">E12</f>
        <v>0</v>
      </c>
      <c r="U12" s="9" t="n">
        <f aca="false">F12</f>
        <v>0</v>
      </c>
      <c r="V12" s="9" t="n">
        <f aca="false">G12</f>
        <v>0</v>
      </c>
      <c r="W12" s="9" t="n">
        <f aca="false">H12</f>
        <v>0</v>
      </c>
      <c r="X12" s="9" t="n">
        <f aca="false">I12</f>
        <v>0</v>
      </c>
      <c r="Y12" s="9" t="n">
        <f aca="false">J12</f>
        <v>0</v>
      </c>
      <c r="Z12" s="9" t="n">
        <f aca="false">K12</f>
        <v>0</v>
      </c>
      <c r="AA12" s="9" t="n">
        <f aca="false">L12</f>
        <v>0</v>
      </c>
      <c r="AB12" s="181" t="str">
        <f aca="false">M12</f>
        <v>/</v>
      </c>
      <c r="AC12" s="182" t="n">
        <f aca="false">N12</f>
        <v>10</v>
      </c>
    </row>
    <row r="13" s="183" customFormat="true" ht="18" hidden="false" customHeight="false" outlineLevel="0" collapsed="false">
      <c r="A13" s="9"/>
      <c r="B13" s="9"/>
      <c r="C13" s="16"/>
      <c r="D13" s="16"/>
      <c r="E13" s="16"/>
      <c r="F13" s="16"/>
      <c r="G13" s="16"/>
      <c r="H13" s="16"/>
      <c r="I13" s="173"/>
      <c r="J13" s="173"/>
      <c r="K13" s="173"/>
      <c r="L13" s="173"/>
      <c r="M13" s="174"/>
      <c r="N13" s="175"/>
      <c r="O13" s="160" t="s">
        <v>2</v>
      </c>
      <c r="P13" s="9"/>
      <c r="Q13" s="9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4"/>
      <c r="AC13" s="175"/>
    </row>
    <row r="14" s="183" customFormat="true" ht="18" hidden="false" customHeight="false" outlineLevel="0" collapsed="false">
      <c r="A14" s="9"/>
      <c r="B14" s="9"/>
      <c r="C14" s="16"/>
      <c r="D14" s="16"/>
      <c r="E14" s="16"/>
      <c r="F14" s="16"/>
      <c r="G14" s="16"/>
      <c r="H14" s="16"/>
      <c r="I14" s="173"/>
      <c r="J14" s="173"/>
      <c r="K14" s="173"/>
      <c r="L14" s="173"/>
      <c r="M14" s="174"/>
      <c r="N14" s="175"/>
      <c r="O14" s="160" t="s">
        <v>2</v>
      </c>
      <c r="P14" s="9"/>
      <c r="Q14" s="9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4"/>
      <c r="AC14" s="175"/>
    </row>
    <row r="15" s="183" customFormat="true" ht="18" hidden="false" customHeight="false" outlineLevel="0" collapsed="false">
      <c r="A15" s="9"/>
      <c r="B15" s="9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4"/>
      <c r="N15" s="175"/>
      <c r="O15" s="160" t="s">
        <v>2</v>
      </c>
      <c r="P15" s="9"/>
      <c r="Q15" s="9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4"/>
      <c r="AC15" s="175"/>
    </row>
    <row r="16" s="183" customFormat="true" ht="18" hidden="false" customHeight="false" outlineLevel="0" collapsed="false">
      <c r="A16" s="9"/>
      <c r="B16" s="9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5"/>
      <c r="O16" s="160" t="s">
        <v>2</v>
      </c>
      <c r="P16" s="9"/>
      <c r="Q16" s="9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4"/>
      <c r="AC16" s="175"/>
    </row>
    <row r="17" s="183" customFormat="true" ht="18" hidden="false" customHeight="false" outlineLevel="0" collapsed="false">
      <c r="A17" s="9"/>
      <c r="B17" s="9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4"/>
      <c r="N17" s="175"/>
      <c r="O17" s="160" t="s">
        <v>2</v>
      </c>
      <c r="P17" s="9"/>
      <c r="Q17" s="9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4"/>
      <c r="AC17" s="175"/>
    </row>
    <row r="18" s="183" customFormat="true" ht="18" hidden="false" customHeight="false" outlineLevel="0" collapsed="false">
      <c r="A18" s="9"/>
      <c r="B18" s="9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4"/>
      <c r="N18" s="175"/>
      <c r="O18" s="160" t="s">
        <v>2</v>
      </c>
      <c r="P18" s="9"/>
      <c r="Q18" s="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4"/>
      <c r="AC18" s="175"/>
    </row>
    <row r="19" s="183" customFormat="true" ht="18" hidden="false" customHeight="false" outlineLevel="0" collapsed="false">
      <c r="A19" s="26"/>
      <c r="B19" s="26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74"/>
      <c r="N19" s="175"/>
      <c r="O19" s="185" t="s">
        <v>2</v>
      </c>
      <c r="P19" s="9"/>
      <c r="Q19" s="26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74"/>
      <c r="AC19" s="175"/>
    </row>
    <row r="20" s="183" customFormat="true" ht="18" hidden="false" customHeight="false" outlineLevel="0" collapsed="false">
      <c r="A20" s="9"/>
      <c r="B20" s="186"/>
      <c r="C20" s="14" t="str">
        <f aca="false">IF(C28=1,"très bien",IF(C28=2,"bien",IF(C28=3,"assez bien",IF(C28=0,"","à améliorer"))))</f>
        <v/>
      </c>
      <c r="D20" s="14" t="str">
        <f aca="false">IF(D28=1,"très bien",IF(D28=2,"bien",IF(D28=3,"assez bien",IF(D28=0,"","à améliorer"))))</f>
        <v/>
      </c>
      <c r="E20" s="14" t="str">
        <f aca="false">IF(E28=1,"très bien",IF(E28=2,"bien",IF(E28=3,"assez bien",IF(E28=0,"","à améliorer"))))</f>
        <v/>
      </c>
      <c r="F20" s="14" t="str">
        <f aca="false">IF(F28=1,"très bien",IF(F28=2,"bien",IF(F28=3,"assez bien",IF(F28=0,"","à améliorer"))))</f>
        <v/>
      </c>
      <c r="G20" s="14" t="str">
        <f aca="false">IF(G28=1,"très bien",IF(G28=2,"bien",IF(G28=3,"assez bien",IF(G28=0,"","à améliorer"))))</f>
        <v/>
      </c>
      <c r="H20" s="14" t="str">
        <f aca="false">IF(H28=1,"très bien",IF(H28=2,"bien",IF(H28=3,"assez bien",IF(H28=0,"","à améliorer"))))</f>
        <v/>
      </c>
      <c r="I20" s="14" t="str">
        <f aca="false">IF(I28=1,"très bien",IF(I28=2,"bien",IF(I28=3,"assez bien",IF(I28=0,"","à améliorer"))))</f>
        <v/>
      </c>
      <c r="J20" s="14" t="str">
        <f aca="false">IF(J28=1,"très bien",IF(J28=2,"bien",IF(J28=3,"assez bien",IF(J28=0,"","à améliorer"))))</f>
        <v/>
      </c>
      <c r="K20" s="14" t="str">
        <f aca="false">IF(K28=1,"très bien",IF(K28=2,"bien",IF(K28=3,"assez bien",IF(K28=0,"","à améliorer"))))</f>
        <v/>
      </c>
      <c r="L20" s="14" t="str">
        <f aca="false">IF(L28=1,"très bien",IF(L28=2,"bien",IF(L28=3,"assez bien",IF(L28=0,"","à améliorer"))))</f>
        <v/>
      </c>
      <c r="M20" s="160"/>
      <c r="N20" s="187"/>
      <c r="O20" s="160" t="s">
        <v>2</v>
      </c>
      <c r="P20" s="9" t="n">
        <f aca="false">A20</f>
        <v>0</v>
      </c>
      <c r="Q20" s="9"/>
      <c r="R20" s="9" t="str">
        <f aca="false">C20</f>
        <v/>
      </c>
      <c r="S20" s="9" t="str">
        <f aca="false">D20</f>
        <v/>
      </c>
      <c r="T20" s="9" t="str">
        <f aca="false">E20</f>
        <v/>
      </c>
      <c r="U20" s="9" t="str">
        <f aca="false">F20</f>
        <v/>
      </c>
      <c r="V20" s="9" t="str">
        <f aca="false">G20</f>
        <v/>
      </c>
      <c r="W20" s="9" t="str">
        <f aca="false">H20</f>
        <v/>
      </c>
      <c r="X20" s="9" t="str">
        <f aca="false">I20</f>
        <v/>
      </c>
      <c r="Y20" s="9" t="str">
        <f aca="false">J20</f>
        <v/>
      </c>
      <c r="Z20" s="9" t="str">
        <f aca="false">K20</f>
        <v/>
      </c>
      <c r="AA20" s="9" t="str">
        <f aca="false">L20</f>
        <v/>
      </c>
      <c r="AB20" s="181"/>
      <c r="AC20" s="182"/>
    </row>
    <row r="21" s="183" customFormat="true" ht="18" hidden="false" customHeight="false" outlineLevel="0" collapsed="false">
      <c r="A21" s="9"/>
      <c r="B21" s="186"/>
      <c r="C21" s="14" t="str">
        <f aca="false">IF(C29=1,"très bien",IF(C29=2,"bien",IF(C29=3,"assez bien",IF(C29=0,"","à améliorer"))))</f>
        <v/>
      </c>
      <c r="D21" s="14" t="str">
        <f aca="false">IF(D29=1,"très bien",IF(D29=2,"bien",IF(D29=3,"assez bien",IF(D29=0,"","à améliorer"))))</f>
        <v/>
      </c>
      <c r="E21" s="14" t="str">
        <f aca="false">IF(E29=1,"très bien",IF(E29=2,"bien",IF(E29=3,"assez bien",IF(E29=0,"","à améliorer"))))</f>
        <v/>
      </c>
      <c r="F21" s="14" t="str">
        <f aca="false">IF(F29=1,"très bien",IF(F29=2,"bien",IF(F29=3,"assez bien",IF(F29=0,"","à améliorer"))))</f>
        <v/>
      </c>
      <c r="G21" s="14" t="str">
        <f aca="false">IF(G29=1,"très bien",IF(G29=2,"bien",IF(G29=3,"assez bien",IF(G29=0,"","à améliorer"))))</f>
        <v/>
      </c>
      <c r="H21" s="14" t="str">
        <f aca="false">IF(H29=1,"très bien",IF(H29=2,"bien",IF(H29=3,"assez bien",IF(H29=0,"","à améliorer"))))</f>
        <v/>
      </c>
      <c r="I21" s="14" t="str">
        <f aca="false">IF(I29=1,"très bien",IF(I29=2,"bien",IF(I29=3,"assez bien",IF(I29=0,"","à améliorer"))))</f>
        <v/>
      </c>
      <c r="J21" s="14" t="str">
        <f aca="false">IF(J29=1,"très bien",IF(J29=2,"bien",IF(J29=3,"assez bien",IF(J29=0,"","à améliorer"))))</f>
        <v/>
      </c>
      <c r="K21" s="14" t="str">
        <f aca="false">IF(K29=1,"très bien",IF(K29=2,"bien",IF(K29=3,"assez bien",IF(K29=0,"","à améliorer"))))</f>
        <v/>
      </c>
      <c r="L21" s="14" t="str">
        <f aca="false">IF(L29=1,"très bien",IF(L29=2,"bien",IF(L29=3,"assez bien",IF(L29=0,"","à améliorer"))))</f>
        <v/>
      </c>
      <c r="M21" s="160"/>
      <c r="N21" s="187"/>
      <c r="O21" s="160" t="s">
        <v>2</v>
      </c>
      <c r="P21" s="9" t="n">
        <f aca="false">A21</f>
        <v>0</v>
      </c>
      <c r="Q21" s="9"/>
      <c r="R21" s="9" t="str">
        <f aca="false">C21</f>
        <v/>
      </c>
      <c r="S21" s="9" t="str">
        <f aca="false">D21</f>
        <v/>
      </c>
      <c r="T21" s="9" t="str">
        <f aca="false">E21</f>
        <v/>
      </c>
      <c r="U21" s="9" t="str">
        <f aca="false">F21</f>
        <v/>
      </c>
      <c r="V21" s="9" t="str">
        <f aca="false">G21</f>
        <v/>
      </c>
      <c r="W21" s="9" t="str">
        <f aca="false">H21</f>
        <v/>
      </c>
      <c r="X21" s="9" t="str">
        <f aca="false">I21</f>
        <v/>
      </c>
      <c r="Y21" s="9" t="str">
        <f aca="false">J21</f>
        <v/>
      </c>
      <c r="Z21" s="9" t="str">
        <f aca="false">K21</f>
        <v/>
      </c>
      <c r="AA21" s="9" t="str">
        <f aca="false">L21</f>
        <v/>
      </c>
      <c r="AB21" s="181"/>
      <c r="AC21" s="182"/>
    </row>
    <row r="22" s="183" customFormat="true" ht="18" hidden="false" customHeight="false" outlineLevel="0" collapsed="false">
      <c r="A22" s="9"/>
      <c r="B22" s="186"/>
      <c r="C22" s="14" t="str">
        <f aca="false">IF(C30=1,"très bien",IF(C30=2,"bien",IF(C30=3,"assez bien",IF(C30=0,"","à améliorer"))))</f>
        <v/>
      </c>
      <c r="D22" s="14" t="str">
        <f aca="false">IF(D30=1,"très bien",IF(D30=2,"bien",IF(D30=3,"assez bien",IF(D30=0,"","à améliorer"))))</f>
        <v/>
      </c>
      <c r="E22" s="14" t="str">
        <f aca="false">IF(E30=1,"très bien",IF(E30=2,"bien",IF(E30=3,"assez bien",IF(E30=0,"","à améliorer"))))</f>
        <v/>
      </c>
      <c r="F22" s="14" t="str">
        <f aca="false">IF(F30=1,"très bien",IF(F30=2,"bien",IF(F30=3,"assez bien",IF(F30=0,"","à améliorer"))))</f>
        <v/>
      </c>
      <c r="G22" s="14" t="str">
        <f aca="false">IF(G30=1,"très bien",IF(G30=2,"bien",IF(G30=3,"assez bien",IF(G30=0,"","à améliorer"))))</f>
        <v/>
      </c>
      <c r="H22" s="14" t="str">
        <f aca="false">IF(H30=1,"très bien",IF(H30=2,"bien",IF(H30=3,"assez bien",IF(H30=0,"","à améliorer"))))</f>
        <v/>
      </c>
      <c r="I22" s="14" t="str">
        <f aca="false">IF(I30=1,"très bien",IF(I30=2,"bien",IF(I30=3,"assez bien",IF(I30=0,"","à améliorer"))))</f>
        <v/>
      </c>
      <c r="J22" s="14" t="str">
        <f aca="false">IF(J30=1,"très bien",IF(J30=2,"bien",IF(J30=3,"assez bien",IF(J30=0,"","à améliorer"))))</f>
        <v/>
      </c>
      <c r="K22" s="14" t="str">
        <f aca="false">IF(K30=1,"très bien",IF(K30=2,"bien",IF(K30=3,"assez bien",IF(K30=0,"","à améliorer"))))</f>
        <v/>
      </c>
      <c r="L22" s="14" t="str">
        <f aca="false">IF(L30=1,"très bien",IF(L30=2,"bien",IF(L30=3,"assez bien",IF(L30=0,"","à améliorer"))))</f>
        <v/>
      </c>
      <c r="M22" s="160"/>
      <c r="N22" s="187"/>
      <c r="O22" s="160" t="s">
        <v>2</v>
      </c>
      <c r="P22" s="9" t="n">
        <f aca="false">A22</f>
        <v>0</v>
      </c>
      <c r="Q22" s="9"/>
      <c r="R22" s="9" t="str">
        <f aca="false">C22</f>
        <v/>
      </c>
      <c r="S22" s="9" t="str">
        <f aca="false">D22</f>
        <v/>
      </c>
      <c r="T22" s="9" t="str">
        <f aca="false">E22</f>
        <v/>
      </c>
      <c r="U22" s="9" t="str">
        <f aca="false">F22</f>
        <v/>
      </c>
      <c r="V22" s="9" t="str">
        <f aca="false">G22</f>
        <v/>
      </c>
      <c r="W22" s="9" t="str">
        <f aca="false">H22</f>
        <v/>
      </c>
      <c r="X22" s="9" t="str">
        <f aca="false">I22</f>
        <v/>
      </c>
      <c r="Y22" s="9" t="str">
        <f aca="false">J22</f>
        <v/>
      </c>
      <c r="Z22" s="9" t="str">
        <f aca="false">K22</f>
        <v/>
      </c>
      <c r="AA22" s="9" t="str">
        <f aca="false">L22</f>
        <v/>
      </c>
      <c r="AB22" s="181"/>
      <c r="AC22" s="182"/>
    </row>
    <row r="23" s="183" customFormat="true" ht="38.25" hidden="false" customHeight="true" outlineLevel="0" collapsed="false">
      <c r="A23" s="9"/>
      <c r="B23" s="186"/>
      <c r="C23" s="14" t="str">
        <f aca="false">IF(C31=1,"très bien",IF(C31=2,"bien",IF(C31=3,"assez bien",IF(C31=0,"","à améliorer"))))</f>
        <v/>
      </c>
      <c r="D23" s="14" t="str">
        <f aca="false">IF(D31=1,"très bien",IF(D31=2,"bien",IF(D31=3,"assez bien",IF(D31=0,"","à améliorer"))))</f>
        <v/>
      </c>
      <c r="E23" s="14" t="str">
        <f aca="false">IF(E31=1,"très bien",IF(E31=2,"bien",IF(E31=3,"assez bien",IF(E31=0,"","à améliorer"))))</f>
        <v/>
      </c>
      <c r="F23" s="14" t="str">
        <f aca="false">IF(F31=1,"très bien",IF(F31=2,"bien",IF(F31=3,"assez bien",IF(F31=0,"","à améliorer"))))</f>
        <v/>
      </c>
      <c r="G23" s="14" t="str">
        <f aca="false">IF(G31=1,"très bien",IF(G31=2,"bien",IF(G31=3,"assez bien",IF(G31=0,"","à améliorer"))))</f>
        <v/>
      </c>
      <c r="H23" s="14" t="str">
        <f aca="false">IF(H31=1,"très bien",IF(H31=2,"bien",IF(H31=3,"assez bien",IF(H31=0,"","à améliorer"))))</f>
        <v/>
      </c>
      <c r="I23" s="14" t="str">
        <f aca="false">IF(I31=1,"très bien",IF(I31=2,"bien",IF(I31=3,"assez bien",IF(I31=0,"","à améliorer"))))</f>
        <v/>
      </c>
      <c r="J23" s="14" t="str">
        <f aca="false">IF(J31=1,"très bien",IF(J31=2,"bien",IF(J31=3,"assez bien",IF(J31=0,"","à améliorer"))))</f>
        <v/>
      </c>
      <c r="K23" s="14" t="str">
        <f aca="false">IF(K31=1,"très bien",IF(K31=2,"bien",IF(K31=3,"assez bien",IF(K31=0,"","à améliorer"))))</f>
        <v/>
      </c>
      <c r="L23" s="14" t="str">
        <f aca="false">IF(L31=1,"très bien",IF(L31=2,"bien",IF(L31=3,"assez bien",IF(L31=0,"","à améliorer"))))</f>
        <v/>
      </c>
      <c r="M23" s="160"/>
      <c r="N23" s="187"/>
      <c r="O23" s="160" t="s">
        <v>2</v>
      </c>
      <c r="P23" s="9" t="n">
        <f aca="false">A23</f>
        <v>0</v>
      </c>
      <c r="Q23" s="9"/>
      <c r="R23" s="9" t="str">
        <f aca="false">C23</f>
        <v/>
      </c>
      <c r="S23" s="9" t="str">
        <f aca="false">D23</f>
        <v/>
      </c>
      <c r="T23" s="9" t="str">
        <f aca="false">E23</f>
        <v/>
      </c>
      <c r="U23" s="9" t="str">
        <f aca="false">F23</f>
        <v/>
      </c>
      <c r="V23" s="9" t="str">
        <f aca="false">G23</f>
        <v/>
      </c>
      <c r="W23" s="9" t="str">
        <f aca="false">H23</f>
        <v/>
      </c>
      <c r="X23" s="9" t="str">
        <f aca="false">I23</f>
        <v/>
      </c>
      <c r="Y23" s="9" t="str">
        <f aca="false">J23</f>
        <v/>
      </c>
      <c r="Z23" s="9" t="str">
        <f aca="false">K23</f>
        <v/>
      </c>
      <c r="AA23" s="9" t="str">
        <f aca="false">L23</f>
        <v/>
      </c>
      <c r="AB23" s="181"/>
      <c r="AC23" s="182"/>
    </row>
    <row r="24" s="183" customFormat="true" ht="15" hidden="false" customHeight="false" outlineLevel="0" collapsed="false">
      <c r="A24" s="9"/>
      <c r="B24" s="10"/>
      <c r="C24" s="2"/>
      <c r="D24" s="2"/>
      <c r="E24" s="2"/>
      <c r="F24" s="2"/>
      <c r="G24" s="2"/>
      <c r="H24" s="2"/>
      <c r="I24" s="2"/>
      <c r="J24" s="2"/>
      <c r="K24" s="2"/>
      <c r="L24" s="2"/>
      <c r="M24" s="103"/>
      <c r="N24" s="188"/>
      <c r="O24" s="103" t="s">
        <v>19</v>
      </c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103"/>
      <c r="AC24" s="188"/>
    </row>
    <row r="25" s="183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98"/>
      <c r="N25" s="104"/>
      <c r="O25" s="103" t="s">
        <v>19</v>
      </c>
      <c r="P25" s="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98"/>
      <c r="AC25" s="104"/>
    </row>
    <row r="26" s="183" customFormat="true" ht="18" hidden="false" customHeight="false" outlineLevel="0" collapsed="false">
      <c r="A26" s="26" t="s">
        <v>20</v>
      </c>
      <c r="B26" s="29"/>
      <c r="C26" s="24" t="n">
        <f aca="false">SUM(C3:C19)</f>
        <v>81.5</v>
      </c>
      <c r="D26" s="24" t="n">
        <f aca="false">SUM(D3:D19)</f>
        <v>0</v>
      </c>
      <c r="E26" s="24" t="n">
        <f aca="false">SUM(E3:E19)</f>
        <v>0</v>
      </c>
      <c r="F26" s="24" t="n">
        <f aca="false">SUM(F3:F19)</f>
        <v>0</v>
      </c>
      <c r="G26" s="24" t="n">
        <f aca="false">SUM(G3:G19)</f>
        <v>0</v>
      </c>
      <c r="H26" s="24" t="n">
        <f aca="false">SUM(H3:H19)</f>
        <v>0</v>
      </c>
      <c r="I26" s="24" t="n">
        <f aca="false">SUM(I3:I19)</f>
        <v>0</v>
      </c>
      <c r="J26" s="24" t="n">
        <f aca="false">SUM(J3:J19)</f>
        <v>0</v>
      </c>
      <c r="K26" s="24" t="n">
        <f aca="false">SUM(K3:K19)</f>
        <v>0</v>
      </c>
      <c r="L26" s="24" t="n">
        <f aca="false">SUM(L3:L19)</f>
        <v>0</v>
      </c>
      <c r="M26" s="174" t="s">
        <v>7</v>
      </c>
      <c r="N26" s="31" t="n">
        <f aca="false">SUM(N3:N19)</f>
        <v>125</v>
      </c>
      <c r="O26" s="103" t="s">
        <v>19</v>
      </c>
      <c r="P26" s="189" t="str">
        <f aca="false">A26</f>
        <v>Total</v>
      </c>
      <c r="Q26" s="189" t="n">
        <f aca="false">B26</f>
        <v>0</v>
      </c>
      <c r="R26" s="189" t="n">
        <f aca="false">C26</f>
        <v>81.5</v>
      </c>
      <c r="S26" s="189" t="n">
        <f aca="false">D26</f>
        <v>0</v>
      </c>
      <c r="T26" s="189" t="n">
        <f aca="false">E26</f>
        <v>0</v>
      </c>
      <c r="U26" s="189" t="n">
        <f aca="false">F26</f>
        <v>0</v>
      </c>
      <c r="V26" s="189" t="n">
        <f aca="false">G26</f>
        <v>0</v>
      </c>
      <c r="W26" s="189" t="n">
        <f aca="false">H26</f>
        <v>0</v>
      </c>
      <c r="X26" s="189" t="n">
        <f aca="false">I26</f>
        <v>0</v>
      </c>
      <c r="Y26" s="189" t="n">
        <f aca="false">J26</f>
        <v>0</v>
      </c>
      <c r="Z26" s="189" t="n">
        <f aca="false">K26</f>
        <v>0</v>
      </c>
      <c r="AA26" s="189" t="n">
        <f aca="false">L26</f>
        <v>0</v>
      </c>
      <c r="AB26" s="190" t="str">
        <f aca="false">M26</f>
        <v>/</v>
      </c>
      <c r="AC26" s="191" t="n">
        <f aca="false">N26</f>
        <v>125</v>
      </c>
    </row>
    <row r="27" s="183" customFormat="true" ht="18" hidden="false" customHeight="false" outlineLevel="0" collapsed="false">
      <c r="A27" s="9" t="s">
        <v>21</v>
      </c>
      <c r="B27" s="10"/>
      <c r="C27" s="24" t="n">
        <f aca="false">C26/$N$26*10</f>
        <v>6.52</v>
      </c>
      <c r="D27" s="24" t="n">
        <f aca="false">D26/$N$26*10</f>
        <v>0</v>
      </c>
      <c r="E27" s="24" t="n">
        <f aca="false">E26/$N$26*10</f>
        <v>0</v>
      </c>
      <c r="F27" s="24" t="n">
        <f aca="false">F26/$N$26*10</f>
        <v>0</v>
      </c>
      <c r="G27" s="24" t="n">
        <f aca="false">G26/$N$26*10</f>
        <v>0</v>
      </c>
      <c r="H27" s="24" t="n">
        <f aca="false">H26/$N$26*10</f>
        <v>0</v>
      </c>
      <c r="I27" s="24" t="n">
        <f aca="false">I26/$N$26*10</f>
        <v>0</v>
      </c>
      <c r="J27" s="24" t="n">
        <f aca="false">J26/$N$26*10</f>
        <v>0</v>
      </c>
      <c r="K27" s="24" t="n">
        <f aca="false">K26/$N$26*10</f>
        <v>0</v>
      </c>
      <c r="L27" s="24" t="n">
        <f aca="false">L26/$N$26*10</f>
        <v>0</v>
      </c>
      <c r="M27" s="174" t="s">
        <v>7</v>
      </c>
      <c r="N27" s="31" t="n">
        <v>10</v>
      </c>
      <c r="O27" s="103" t="s">
        <v>19</v>
      </c>
      <c r="P27" s="189" t="str">
        <f aca="false">A27</f>
        <v>Moyenne</v>
      </c>
      <c r="Q27" s="189" t="n">
        <f aca="false">B27</f>
        <v>0</v>
      </c>
      <c r="R27" s="189" t="n">
        <f aca="false">C27</f>
        <v>6.52</v>
      </c>
      <c r="S27" s="189" t="n">
        <f aca="false">D27</f>
        <v>0</v>
      </c>
      <c r="T27" s="189" t="n">
        <f aca="false">E27</f>
        <v>0</v>
      </c>
      <c r="U27" s="189" t="n">
        <f aca="false">F27</f>
        <v>0</v>
      </c>
      <c r="V27" s="189" t="n">
        <f aca="false">G27</f>
        <v>0</v>
      </c>
      <c r="W27" s="189" t="n">
        <f aca="false">H27</f>
        <v>0</v>
      </c>
      <c r="X27" s="189" t="n">
        <f aca="false">I27</f>
        <v>0</v>
      </c>
      <c r="Y27" s="189" t="n">
        <f aca="false">J27</f>
        <v>0</v>
      </c>
      <c r="Z27" s="189" t="n">
        <f aca="false">K27</f>
        <v>0</v>
      </c>
      <c r="AA27" s="189" t="n">
        <f aca="false">L27</f>
        <v>0</v>
      </c>
      <c r="AB27" s="190" t="str">
        <f aca="false">M27</f>
        <v>/</v>
      </c>
      <c r="AC27" s="191" t="n">
        <f aca="false">N27</f>
        <v>10</v>
      </c>
    </row>
    <row r="28" customFormat="false" ht="15" hidden="false" customHeight="false" outlineLevel="0" collapsed="false">
      <c r="A28" s="192" t="s">
        <v>22</v>
      </c>
      <c r="B28" s="193"/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90"/>
      <c r="N28" s="7"/>
      <c r="P28" s="108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customFormat="false" ht="15" hidden="false" customHeight="false" outlineLevel="0" collapsed="false">
      <c r="A29" s="192" t="s">
        <v>104</v>
      </c>
      <c r="B29" s="193"/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90"/>
      <c r="N29" s="7"/>
      <c r="P29" s="108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customFormat="false" ht="15" hidden="false" customHeight="false" outlineLevel="0" collapsed="false">
      <c r="A30" s="192" t="s">
        <v>24</v>
      </c>
      <c r="B30" s="193"/>
      <c r="C30" s="194" t="n">
        <v>0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90"/>
      <c r="N30" s="7"/>
      <c r="P30" s="108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customFormat="false" ht="15" hidden="false" customHeight="false" outlineLevel="0" collapsed="false">
      <c r="A31" s="192" t="s">
        <v>97</v>
      </c>
      <c r="B31" s="193"/>
      <c r="C31" s="194" t="n">
        <v>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90"/>
      <c r="N31" s="7"/>
      <c r="P31" s="108"/>
      <c r="R31" s="110"/>
      <c r="S31" s="110"/>
      <c r="T31" s="110"/>
      <c r="U31" s="110"/>
      <c r="V31" s="110"/>
      <c r="W31" s="110"/>
      <c r="X31" s="110"/>
      <c r="Y31" s="110"/>
      <c r="Z31" s="110"/>
      <c r="AA31" s="110"/>
    </row>
    <row r="32" customFormat="false" ht="15" hidden="false" customHeight="fals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0"/>
      <c r="N32" s="7"/>
      <c r="P32" s="113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</row>
    <row r="33" customFormat="false" ht="15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90"/>
      <c r="N33" s="7"/>
      <c r="P33" s="113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</row>
    <row r="34" customFormat="false" ht="15" hidden="false" customHeight="false" outlineLevel="0" collapsed="false">
      <c r="A34" s="113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90"/>
      <c r="N34" s="7"/>
      <c r="P34" s="113"/>
      <c r="Q34" s="114"/>
      <c r="R34" s="114"/>
      <c r="S34" s="114"/>
      <c r="T34" s="114"/>
      <c r="U34" s="114"/>
      <c r="V34" s="114"/>
      <c r="W34" s="114"/>
      <c r="X34" s="114"/>
      <c r="Y34" s="114" t="n">
        <f aca="false">J34</f>
        <v>0</v>
      </c>
      <c r="Z34" s="114" t="n">
        <f aca="false">L34</f>
        <v>0</v>
      </c>
      <c r="AA34" s="114"/>
    </row>
    <row r="35" customFormat="false" ht="15" hidden="false" customHeight="false" outlineLevel="0" collapsed="false">
      <c r="A35" s="113"/>
      <c r="B35" s="114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90"/>
      <c r="N35" s="7"/>
      <c r="P35" s="113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</row>
    <row r="36" customFormat="false" ht="15" hidden="false" customHeight="false" outlineLevel="0" collapsed="false">
      <c r="A36" s="113"/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90"/>
      <c r="N36" s="7"/>
      <c r="P36" s="113"/>
      <c r="Q36" s="114"/>
      <c r="R36" s="114"/>
      <c r="S36" s="114"/>
      <c r="T36" s="114"/>
      <c r="U36" s="114"/>
      <c r="V36" s="114"/>
      <c r="W36" s="114"/>
      <c r="X36" s="114"/>
      <c r="Y36" s="114" t="n">
        <f aca="false">J36</f>
        <v>0</v>
      </c>
      <c r="Z36" s="114" t="n">
        <f aca="false">L36</f>
        <v>0</v>
      </c>
      <c r="AA36" s="114"/>
    </row>
    <row r="37" customFormat="false" ht="15" hidden="false" customHeight="false" outlineLevel="0" collapsed="false">
      <c r="A37" s="113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90"/>
      <c r="N37" s="7"/>
      <c r="P37" s="113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</row>
    <row r="38" customFormat="false" ht="15" hidden="false" customHeight="false" outlineLevel="0" collapsed="false">
      <c r="A38" s="113"/>
      <c r="B38" s="114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90"/>
      <c r="N38" s="7"/>
      <c r="P38" s="113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  <row r="39" customFormat="false" ht="15" hidden="false" customHeight="false" outlineLevel="0" collapsed="false">
      <c r="A39" s="113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90"/>
      <c r="N39" s="7"/>
      <c r="P39" s="113"/>
      <c r="Q39" s="114"/>
      <c r="R39" s="114"/>
      <c r="S39" s="114"/>
      <c r="T39" s="114"/>
      <c r="U39" s="114"/>
      <c r="V39" s="114"/>
      <c r="W39" s="114"/>
      <c r="X39" s="114"/>
      <c r="Y39" s="114" t="n">
        <f aca="false">J39</f>
        <v>0</v>
      </c>
      <c r="Z39" s="114" t="n">
        <f aca="false">L39</f>
        <v>0</v>
      </c>
      <c r="AA39" s="114"/>
    </row>
    <row r="40" customFormat="false" ht="15" hidden="false" customHeight="false" outlineLevel="0" collapsed="false">
      <c r="A40" s="113"/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90"/>
      <c r="N40" s="7"/>
      <c r="P40" s="113"/>
      <c r="Q40" s="114"/>
      <c r="R40" s="114"/>
      <c r="S40" s="114"/>
      <c r="T40" s="114"/>
      <c r="U40" s="114"/>
      <c r="V40" s="114"/>
      <c r="W40" s="114"/>
      <c r="X40" s="114"/>
      <c r="Y40" s="114" t="n">
        <f aca="false">J40</f>
        <v>0</v>
      </c>
      <c r="Z40" s="114" t="n">
        <f aca="false">L40</f>
        <v>0</v>
      </c>
      <c r="AA40" s="114"/>
    </row>
    <row r="41" customFormat="false" ht="15" hidden="false" customHeight="fals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90"/>
      <c r="N41" s="7"/>
      <c r="P41" s="113"/>
      <c r="Q41" s="114"/>
      <c r="R41" s="114"/>
      <c r="S41" s="114"/>
      <c r="T41" s="114"/>
      <c r="U41" s="114"/>
      <c r="V41" s="114"/>
      <c r="W41" s="114"/>
      <c r="X41" s="114"/>
      <c r="Y41" s="114" t="n">
        <f aca="false">J41</f>
        <v>0</v>
      </c>
      <c r="Z41" s="114" t="n">
        <f aca="false">L41</f>
        <v>0</v>
      </c>
      <c r="AA41" s="114"/>
    </row>
    <row r="42" customFormat="false" ht="15" hidden="false" customHeight="fals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90"/>
      <c r="N42" s="7"/>
      <c r="P42" s="113"/>
      <c r="Q42" s="114"/>
      <c r="R42" s="114"/>
      <c r="S42" s="114"/>
      <c r="T42" s="114"/>
      <c r="U42" s="114"/>
      <c r="V42" s="114"/>
      <c r="W42" s="114"/>
      <c r="X42" s="114"/>
      <c r="Y42" s="114" t="n">
        <f aca="false">J42</f>
        <v>0</v>
      </c>
      <c r="Z42" s="114" t="n">
        <f aca="false">L42</f>
        <v>0</v>
      </c>
      <c r="AA42" s="114"/>
    </row>
    <row r="43" customFormat="false" ht="15" hidden="false" customHeight="false" outlineLevel="0" collapsed="false">
      <c r="A43" s="113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90"/>
      <c r="N43" s="7"/>
      <c r="P43" s="113"/>
      <c r="Q43" s="114"/>
      <c r="R43" s="114"/>
      <c r="S43" s="114"/>
      <c r="T43" s="114"/>
      <c r="U43" s="114"/>
      <c r="V43" s="114"/>
      <c r="W43" s="114"/>
      <c r="X43" s="114"/>
      <c r="Y43" s="114" t="n">
        <f aca="false">J43</f>
        <v>0</v>
      </c>
      <c r="Z43" s="114" t="n">
        <f aca="false">L43</f>
        <v>0</v>
      </c>
      <c r="AA43" s="114"/>
    </row>
    <row r="44" customFormat="false" ht="18" hidden="false" customHeight="false" outlineLevel="0" collapsed="false">
      <c r="A44" s="113"/>
      <c r="B44" s="19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96"/>
      <c r="N44" s="195"/>
      <c r="P44" s="113"/>
      <c r="Y44" s="7" t="n">
        <f aca="false">J44</f>
        <v>0</v>
      </c>
      <c r="Z44" s="7" t="n">
        <f aca="false">L44</f>
        <v>0</v>
      </c>
    </row>
    <row r="45" customFormat="false" ht="18" hidden="false" customHeight="false" outlineLevel="0" collapsed="false">
      <c r="A45" s="113"/>
      <c r="B45" s="19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96"/>
      <c r="N45" s="195"/>
      <c r="P45" s="113"/>
      <c r="Y45" s="7" t="n">
        <f aca="false">J45</f>
        <v>0</v>
      </c>
      <c r="Z45" s="7" t="n">
        <f aca="false">L45</f>
        <v>0</v>
      </c>
    </row>
    <row r="46" customFormat="false" ht="18" hidden="false" customHeight="false" outlineLevel="0" collapsed="false">
      <c r="A46" s="113"/>
      <c r="B46" s="195"/>
      <c r="C46" s="7"/>
      <c r="D46" s="7"/>
      <c r="E46" s="7"/>
      <c r="F46" s="7"/>
      <c r="G46" s="7"/>
      <c r="H46" s="7"/>
      <c r="I46" s="7"/>
      <c r="J46" s="7"/>
      <c r="K46" s="7"/>
      <c r="L46" s="7"/>
      <c r="M46" s="196"/>
      <c r="N46" s="195"/>
      <c r="Y46" s="7" t="n">
        <f aca="false">J46</f>
        <v>0</v>
      </c>
      <c r="Z46" s="7" t="n">
        <f aca="false">L46</f>
        <v>0</v>
      </c>
    </row>
    <row r="47" customFormat="false" ht="18" hidden="false" customHeight="false" outlineLevel="0" collapsed="false">
      <c r="A47" s="113"/>
      <c r="B47" s="195"/>
      <c r="C47" s="7"/>
      <c r="D47" s="7"/>
      <c r="E47" s="7"/>
      <c r="F47" s="7"/>
      <c r="G47" s="7"/>
      <c r="H47" s="7"/>
      <c r="I47" s="7"/>
      <c r="J47" s="7"/>
      <c r="K47" s="7"/>
      <c r="L47" s="7"/>
      <c r="M47" s="196"/>
      <c r="N47" s="195"/>
    </row>
    <row r="48" customFormat="false" ht="18" hidden="false" customHeight="false" outlineLevel="0" collapsed="false">
      <c r="A48" s="113"/>
      <c r="B48" s="195"/>
      <c r="C48" s="7"/>
      <c r="D48" s="7"/>
      <c r="E48" s="7"/>
      <c r="F48" s="7"/>
      <c r="G48" s="7"/>
      <c r="H48" s="7"/>
      <c r="I48" s="7"/>
      <c r="J48" s="7"/>
      <c r="K48" s="7"/>
      <c r="L48" s="7"/>
      <c r="M48" s="196"/>
      <c r="N48" s="195"/>
    </row>
    <row r="49" customFormat="false" ht="18" hidden="false" customHeight="false" outlineLevel="0" collapsed="false">
      <c r="A49" s="113" t="s">
        <v>38</v>
      </c>
      <c r="B49" s="195"/>
      <c r="C49" s="7"/>
      <c r="D49" s="7"/>
      <c r="E49" s="7"/>
      <c r="F49" s="7"/>
      <c r="G49" s="7"/>
      <c r="H49" s="7"/>
      <c r="I49" s="7"/>
      <c r="J49" s="7"/>
      <c r="K49" s="7"/>
      <c r="L49" s="7"/>
      <c r="M49" s="196"/>
      <c r="N49" s="195"/>
      <c r="O49" s="87"/>
    </row>
    <row r="50" customFormat="false" ht="20.25" hidden="false" customHeight="false" outlineLevel="0" collapsed="false">
      <c r="A50" s="197" t="s">
        <v>39</v>
      </c>
      <c r="B50" s="195" t="s">
        <v>40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6"/>
      <c r="N50" s="195"/>
      <c r="O50" s="197"/>
    </row>
    <row r="51" customFormat="false" ht="18" hidden="false" customHeight="false" outlineLevel="0" collapsed="false">
      <c r="A51" s="113" t="s">
        <v>5</v>
      </c>
      <c r="B51" s="39" t="s">
        <v>41</v>
      </c>
      <c r="C51" s="39"/>
      <c r="D51" s="39"/>
      <c r="E51" s="39"/>
      <c r="F51" s="39"/>
      <c r="G51" s="39"/>
      <c r="H51" s="39"/>
      <c r="I51" s="39"/>
      <c r="J51" s="195"/>
      <c r="K51" s="195"/>
      <c r="L51" s="195"/>
      <c r="M51" s="196"/>
      <c r="N51" s="195"/>
      <c r="O51" s="113"/>
      <c r="P51" s="38"/>
      <c r="Q51" s="39"/>
      <c r="R51" s="39"/>
      <c r="S51" s="39"/>
      <c r="T51" s="39"/>
      <c r="U51" s="39"/>
      <c r="V51" s="39"/>
      <c r="W51" s="39"/>
      <c r="X51" s="39"/>
    </row>
    <row r="52" customFormat="false" ht="18" hidden="false" customHeight="false" outlineLevel="0" collapsed="false">
      <c r="A52" s="113" t="s">
        <v>12</v>
      </c>
      <c r="B52" s="39" t="s">
        <v>42</v>
      </c>
      <c r="C52" s="39"/>
      <c r="D52" s="39"/>
      <c r="E52" s="39"/>
      <c r="F52" s="39"/>
      <c r="G52" s="39"/>
      <c r="H52" s="39"/>
      <c r="I52" s="39"/>
      <c r="J52" s="195"/>
      <c r="K52" s="195"/>
      <c r="L52" s="195"/>
      <c r="M52" s="196"/>
      <c r="N52" s="195"/>
      <c r="O52" s="113"/>
      <c r="P52" s="38"/>
      <c r="Q52" s="39"/>
      <c r="R52" s="39"/>
      <c r="S52" s="39"/>
      <c r="T52" s="39"/>
      <c r="U52" s="39"/>
      <c r="V52" s="39"/>
      <c r="W52" s="39"/>
      <c r="X52" s="39"/>
    </row>
    <row r="53" customFormat="false" ht="18" hidden="false" customHeight="false" outlineLevel="0" collapsed="false">
      <c r="B53" s="39" t="s">
        <v>43</v>
      </c>
      <c r="C53" s="39"/>
      <c r="D53" s="39"/>
      <c r="E53" s="39"/>
      <c r="F53" s="39"/>
      <c r="G53" s="39"/>
      <c r="H53" s="39"/>
      <c r="I53" s="39"/>
      <c r="J53" s="195"/>
      <c r="K53" s="195"/>
      <c r="L53" s="195"/>
      <c r="M53" s="196"/>
      <c r="N53" s="195"/>
      <c r="O53" s="113"/>
      <c r="P53" s="38"/>
      <c r="Q53" s="39"/>
      <c r="R53" s="39"/>
      <c r="S53" s="39"/>
      <c r="T53" s="39"/>
      <c r="U53" s="39"/>
      <c r="V53" s="39"/>
      <c r="W53" s="39"/>
      <c r="X53" s="39"/>
    </row>
    <row r="54" customFormat="false" ht="18" hidden="false" customHeight="false" outlineLevel="0" collapsed="false">
      <c r="B54" s="39" t="s">
        <v>44</v>
      </c>
      <c r="C54" s="39"/>
      <c r="D54" s="39"/>
      <c r="E54" s="39"/>
      <c r="F54" s="39"/>
      <c r="G54" s="39"/>
      <c r="H54" s="39"/>
      <c r="I54" s="39"/>
      <c r="J54" s="195"/>
      <c r="K54" s="195"/>
      <c r="L54" s="195"/>
      <c r="M54" s="196"/>
      <c r="N54" s="195"/>
      <c r="O54" s="113"/>
      <c r="P54" s="38"/>
      <c r="Q54" s="39"/>
      <c r="R54" s="39"/>
      <c r="S54" s="39"/>
      <c r="T54" s="39"/>
      <c r="U54" s="39"/>
      <c r="V54" s="39"/>
      <c r="W54" s="39"/>
      <c r="X54" s="39"/>
    </row>
    <row r="55" customFormat="false" ht="18" hidden="false" customHeight="false" outlineLevel="0" collapsed="false">
      <c r="A55" s="87" t="s">
        <v>45</v>
      </c>
      <c r="B55" s="39"/>
      <c r="C55" s="39"/>
      <c r="D55" s="39"/>
      <c r="E55" s="39"/>
      <c r="F55" s="39"/>
      <c r="G55" s="39"/>
      <c r="H55" s="39"/>
      <c r="I55" s="39"/>
      <c r="J55" s="195"/>
      <c r="K55" s="195"/>
      <c r="L55" s="195"/>
      <c r="M55" s="196"/>
      <c r="N55" s="195"/>
      <c r="O55" s="113"/>
      <c r="P55" s="38"/>
      <c r="Q55" s="39"/>
      <c r="R55" s="39"/>
      <c r="S55" s="39"/>
      <c r="T55" s="39"/>
      <c r="U55" s="39"/>
      <c r="V55" s="39"/>
      <c r="W55" s="39"/>
      <c r="X55" s="39"/>
    </row>
    <row r="56" customFormat="false" ht="18" hidden="false" customHeight="false" outlineLevel="0" collapsed="false">
      <c r="A56" s="113" t="s">
        <v>46</v>
      </c>
      <c r="C56" s="39"/>
      <c r="D56" s="39"/>
      <c r="E56" s="39"/>
      <c r="F56" s="39"/>
      <c r="G56" s="39"/>
      <c r="H56" s="39"/>
      <c r="I56" s="39"/>
      <c r="J56" s="195"/>
      <c r="K56" s="195"/>
      <c r="L56" s="195"/>
      <c r="M56" s="196"/>
      <c r="N56" s="195"/>
      <c r="O56" s="113"/>
      <c r="P56" s="38"/>
      <c r="Q56" s="39"/>
      <c r="R56" s="39"/>
      <c r="S56" s="39"/>
      <c r="T56" s="39"/>
      <c r="U56" s="39"/>
      <c r="V56" s="39"/>
      <c r="W56" s="39"/>
      <c r="X56" s="39"/>
    </row>
    <row r="57" customFormat="false" ht="18" hidden="false" customHeight="false" outlineLevel="0" collapsed="false">
      <c r="A57" s="87" t="s">
        <v>47</v>
      </c>
      <c r="B57" s="39"/>
      <c r="C57" s="39"/>
      <c r="D57" s="39"/>
      <c r="E57" s="39"/>
      <c r="F57" s="39"/>
      <c r="G57" s="39"/>
      <c r="H57" s="39"/>
      <c r="I57" s="39"/>
      <c r="J57" s="195"/>
      <c r="K57" s="195"/>
      <c r="L57" s="195"/>
      <c r="M57" s="196"/>
      <c r="N57" s="195"/>
      <c r="O57" s="113"/>
      <c r="P57" s="38"/>
      <c r="Q57" s="39"/>
      <c r="R57" s="39"/>
      <c r="S57" s="39"/>
      <c r="T57" s="39"/>
      <c r="U57" s="39"/>
      <c r="V57" s="39"/>
      <c r="W57" s="39"/>
      <c r="X57" s="39"/>
    </row>
    <row r="58" customFormat="false" ht="18" hidden="false" customHeight="false" outlineLevel="0" collapsed="false">
      <c r="A58" s="87" t="s">
        <v>48</v>
      </c>
      <c r="C58" s="39"/>
      <c r="D58" s="39"/>
      <c r="E58" s="39"/>
      <c r="F58" s="39"/>
      <c r="G58" s="39"/>
      <c r="H58" s="39"/>
      <c r="I58" s="39"/>
      <c r="J58" s="195"/>
      <c r="K58" s="195"/>
      <c r="L58" s="195"/>
      <c r="M58" s="196"/>
      <c r="N58" s="195"/>
      <c r="O58" s="113"/>
      <c r="P58" s="38"/>
      <c r="Q58" s="39"/>
      <c r="R58" s="39"/>
      <c r="S58" s="39"/>
      <c r="T58" s="39"/>
      <c r="U58" s="39"/>
      <c r="V58" s="39"/>
      <c r="W58" s="39"/>
      <c r="X58" s="39"/>
    </row>
    <row r="59" customFormat="false" ht="30.75" hidden="false" customHeight="false" outlineLevel="0" collapsed="false">
      <c r="A59" s="87" t="s">
        <v>10</v>
      </c>
      <c r="C59" s="39"/>
      <c r="D59" s="39"/>
      <c r="E59" s="39"/>
      <c r="F59" s="39"/>
      <c r="G59" s="39"/>
      <c r="H59" s="39"/>
      <c r="I59" s="39"/>
      <c r="J59" s="195"/>
      <c r="K59" s="195"/>
      <c r="L59" s="195"/>
      <c r="M59" s="196"/>
      <c r="N59" s="195"/>
      <c r="O59" s="113"/>
      <c r="P59" s="38"/>
      <c r="Q59" s="39"/>
      <c r="R59" s="39"/>
      <c r="S59" s="39"/>
      <c r="T59" s="39"/>
      <c r="U59" s="39"/>
      <c r="V59" s="39"/>
      <c r="W59" s="39"/>
      <c r="X59" s="39"/>
    </row>
    <row r="60" customFormat="false" ht="18" hidden="false" customHeight="false" outlineLevel="0" collapsed="false">
      <c r="A60" s="87" t="s">
        <v>49</v>
      </c>
      <c r="C60" s="39"/>
      <c r="D60" s="39"/>
      <c r="E60" s="39"/>
      <c r="F60" s="39"/>
      <c r="G60" s="39"/>
      <c r="H60" s="39"/>
      <c r="I60" s="39"/>
      <c r="J60" s="195"/>
      <c r="K60" s="195"/>
      <c r="L60" s="195"/>
      <c r="M60" s="196"/>
      <c r="N60" s="195"/>
      <c r="O60" s="113"/>
      <c r="P60" s="38"/>
      <c r="Q60" s="39"/>
      <c r="R60" s="39"/>
      <c r="S60" s="39"/>
      <c r="T60" s="39"/>
      <c r="U60" s="39"/>
      <c r="V60" s="39"/>
      <c r="W60" s="39"/>
      <c r="X60" s="39"/>
    </row>
    <row r="61" customFormat="false" ht="30.75" hidden="false" customHeight="false" outlineLevel="0" collapsed="false">
      <c r="A61" s="87" t="s">
        <v>50</v>
      </c>
      <c r="B61" s="39"/>
      <c r="C61" s="39"/>
      <c r="D61" s="39"/>
      <c r="E61" s="39"/>
      <c r="F61" s="39"/>
      <c r="G61" s="39"/>
      <c r="H61" s="39"/>
      <c r="I61" s="39"/>
      <c r="J61" s="195"/>
      <c r="K61" s="195"/>
      <c r="L61" s="195"/>
      <c r="M61" s="196"/>
      <c r="N61" s="195"/>
      <c r="O61" s="113"/>
      <c r="P61" s="38"/>
      <c r="Q61" s="39"/>
      <c r="R61" s="39"/>
      <c r="S61" s="39"/>
      <c r="T61" s="39"/>
      <c r="U61" s="39"/>
      <c r="V61" s="39"/>
      <c r="W61" s="39"/>
      <c r="X61" s="39"/>
    </row>
    <row r="62" customFormat="false" ht="18" hidden="false" customHeight="false" outlineLevel="0" collapsed="false">
      <c r="A62" s="113" t="s">
        <v>51</v>
      </c>
      <c r="B62" s="39"/>
      <c r="C62" s="39"/>
      <c r="D62" s="39"/>
      <c r="E62" s="39"/>
      <c r="F62" s="39"/>
      <c r="G62" s="39"/>
      <c r="H62" s="39"/>
      <c r="I62" s="39"/>
      <c r="J62" s="195"/>
      <c r="K62" s="195"/>
      <c r="L62" s="195"/>
      <c r="M62" s="196"/>
      <c r="N62" s="195"/>
      <c r="O62" s="113"/>
      <c r="P62" s="38"/>
      <c r="Q62" s="39"/>
      <c r="R62" s="39"/>
      <c r="S62" s="39"/>
      <c r="T62" s="39"/>
      <c r="U62" s="39"/>
      <c r="V62" s="39"/>
      <c r="W62" s="39"/>
      <c r="X62" s="39"/>
    </row>
    <row r="63" customFormat="false" ht="18" hidden="false" customHeight="false" outlineLevel="0" collapsed="false">
      <c r="A63" s="113" t="s">
        <v>52</v>
      </c>
      <c r="B63" s="39"/>
      <c r="C63" s="39"/>
      <c r="D63" s="39"/>
      <c r="E63" s="39"/>
      <c r="F63" s="39"/>
      <c r="G63" s="39"/>
      <c r="H63" s="39"/>
      <c r="I63" s="39"/>
      <c r="J63" s="195"/>
      <c r="K63" s="195"/>
      <c r="L63" s="195"/>
      <c r="M63" s="196"/>
      <c r="N63" s="195"/>
      <c r="O63" s="113"/>
      <c r="P63" s="38"/>
      <c r="Q63" s="39"/>
      <c r="R63" s="39"/>
      <c r="S63" s="39"/>
      <c r="T63" s="39"/>
      <c r="U63" s="39"/>
      <c r="V63" s="39"/>
      <c r="W63" s="39"/>
      <c r="X63" s="39"/>
    </row>
    <row r="64" customFormat="false" ht="18" hidden="false" customHeight="false" outlineLevel="0" collapsed="false">
      <c r="A64" s="113" t="s">
        <v>53</v>
      </c>
      <c r="B64" s="7"/>
      <c r="C64" s="7"/>
      <c r="D64" s="7"/>
      <c r="E64" s="7"/>
      <c r="F64" s="7"/>
      <c r="G64" s="7"/>
      <c r="H64" s="7"/>
      <c r="I64" s="7"/>
      <c r="J64" s="195"/>
      <c r="K64" s="195"/>
      <c r="L64" s="195"/>
      <c r="M64" s="196"/>
      <c r="N64" s="195"/>
      <c r="O64" s="113"/>
    </row>
    <row r="65" customFormat="false" ht="30.75" hidden="false" customHeight="false" outlineLevel="0" collapsed="false">
      <c r="A65" s="87" t="s">
        <v>54</v>
      </c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6"/>
      <c r="N65" s="195"/>
      <c r="O65" s="113"/>
    </row>
    <row r="66" customFormat="false" ht="18" hidden="false" customHeight="false" outlineLevel="0" collapsed="false">
      <c r="A66" s="87" t="s">
        <v>9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6"/>
      <c r="N66" s="195"/>
      <c r="O66" s="113"/>
    </row>
    <row r="67" customFormat="false" ht="30.75" hidden="false" customHeight="false" outlineLevel="0" collapsed="false">
      <c r="A67" s="113" t="s">
        <v>55</v>
      </c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6"/>
      <c r="N67" s="195"/>
      <c r="O67" s="113"/>
    </row>
    <row r="68" customFormat="false" ht="30.75" hidden="false" customHeight="false" outlineLevel="0" collapsed="false">
      <c r="A68" s="113" t="s">
        <v>56</v>
      </c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6"/>
      <c r="N68" s="195"/>
      <c r="O68" s="113"/>
    </row>
    <row r="69" customFormat="false" ht="18" hidden="false" customHeight="false" outlineLevel="0" collapsed="false">
      <c r="A69" s="113" t="s">
        <v>57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6"/>
      <c r="N69" s="195"/>
      <c r="O69" s="113"/>
    </row>
    <row r="70" customFormat="false" ht="18" hidden="false" customHeight="false" outlineLevel="0" collapsed="false">
      <c r="A70" s="113" t="s">
        <v>8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6"/>
      <c r="N70" s="195"/>
      <c r="O70" s="113"/>
    </row>
    <row r="71" customFormat="false" ht="18" hidden="false" customHeight="false" outlineLevel="0" collapsed="false">
      <c r="A71" s="113" t="s">
        <v>58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6"/>
      <c r="N71" s="195"/>
      <c r="O71" s="113"/>
    </row>
    <row r="72" customFormat="false" ht="18" hidden="false" customHeight="false" outlineLevel="0" collapsed="false">
      <c r="A72" s="87" t="s">
        <v>59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6"/>
      <c r="N72" s="195"/>
      <c r="O72" s="87"/>
    </row>
    <row r="73" customFormat="false" ht="30.75" hidden="false" customHeight="false" outlineLevel="0" collapsed="false">
      <c r="A73" s="87" t="s">
        <v>60</v>
      </c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6"/>
      <c r="N73" s="195"/>
      <c r="O73" s="87"/>
    </row>
    <row r="74" customFormat="false" ht="18" hidden="false" customHeight="false" outlineLevel="0" collapsed="false">
      <c r="A74" s="87" t="s">
        <v>61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6"/>
      <c r="N74" s="195"/>
      <c r="O74" s="87"/>
    </row>
    <row r="75" customFormat="false" ht="18" hidden="false" customHeight="false" outlineLevel="0" collapsed="false">
      <c r="A75" s="87" t="s">
        <v>62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6"/>
      <c r="N75" s="195"/>
      <c r="O75" s="87"/>
    </row>
    <row r="76" customFormat="false" ht="18" hidden="false" customHeight="false" outlineLevel="0" collapsed="false">
      <c r="A76" s="87" t="s">
        <v>63</v>
      </c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6"/>
      <c r="N76" s="195"/>
      <c r="O76" s="87"/>
    </row>
    <row r="77" customFormat="false" ht="18" hidden="false" customHeight="false" outlineLevel="0" collapsed="false">
      <c r="A77" s="113" t="s">
        <v>64</v>
      </c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6"/>
      <c r="N77" s="195"/>
      <c r="O77" s="87"/>
    </row>
    <row r="78" customFormat="false" ht="30.75" hidden="false" customHeight="false" outlineLevel="0" collapsed="false">
      <c r="A78" s="113" t="s">
        <v>11</v>
      </c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6"/>
      <c r="N78" s="195"/>
      <c r="O78" s="87"/>
    </row>
    <row r="79" customFormat="false" ht="30.75" hidden="false" customHeight="false" outlineLevel="0" collapsed="false">
      <c r="A79" s="87" t="s">
        <v>65</v>
      </c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6"/>
      <c r="N79" s="195"/>
      <c r="O79" s="87"/>
    </row>
    <row r="80" customFormat="false" ht="18" hidden="false" customHeight="false" outlineLevel="0" collapsed="false">
      <c r="A80" s="87" t="s">
        <v>66</v>
      </c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6"/>
      <c r="N80" s="195"/>
      <c r="O80" s="87"/>
    </row>
    <row r="81" customFormat="false" ht="30.75" hidden="false" customHeight="false" outlineLevel="0" collapsed="false">
      <c r="A81" s="87" t="s">
        <v>60</v>
      </c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6"/>
      <c r="N81" s="195"/>
      <c r="O81" s="87"/>
    </row>
    <row r="82" customFormat="false" ht="18" hidden="false" customHeight="false" outlineLevel="0" collapsed="false"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6"/>
      <c r="N82" s="195"/>
      <c r="O82" s="87"/>
    </row>
    <row r="83" customFormat="false" ht="18" hidden="false" customHeight="false" outlineLevel="0" collapsed="false">
      <c r="A83" s="87" t="s">
        <v>67</v>
      </c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6"/>
      <c r="N83" s="195"/>
      <c r="O83" s="87"/>
    </row>
    <row r="84" customFormat="false" ht="30.75" hidden="false" customHeight="false" outlineLevel="0" collapsed="false">
      <c r="A84" s="87" t="s">
        <v>68</v>
      </c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6"/>
      <c r="N84" s="195"/>
      <c r="O84" s="113"/>
    </row>
    <row r="85" customFormat="false" ht="18" hidden="false" customHeight="false" outlineLevel="0" collapsed="false">
      <c r="A85" s="113" t="s">
        <v>15</v>
      </c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6"/>
      <c r="N85" s="195"/>
      <c r="O85" s="113"/>
    </row>
    <row r="86" customFormat="false" ht="18" hidden="false" customHeight="false" outlineLevel="0" collapsed="false">
      <c r="A86" s="113" t="s">
        <v>69</v>
      </c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6"/>
      <c r="N86" s="195"/>
      <c r="O86" s="113"/>
    </row>
    <row r="87" customFormat="false" ht="18" hidden="false" customHeight="false" outlineLevel="0" collapsed="false">
      <c r="A87" s="113" t="s">
        <v>70</v>
      </c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6"/>
      <c r="N87" s="195"/>
      <c r="O87" s="113"/>
    </row>
    <row r="88" customFormat="false" ht="18" hidden="false" customHeight="false" outlineLevel="0" collapsed="false">
      <c r="A88" s="113" t="s">
        <v>71</v>
      </c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6"/>
      <c r="N88" s="195"/>
      <c r="O88" s="113"/>
    </row>
    <row r="89" customFormat="false" ht="18" hidden="false" customHeight="false" outlineLevel="0" collapsed="false">
      <c r="A89" s="113" t="s">
        <v>72</v>
      </c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6"/>
      <c r="N89" s="195"/>
      <c r="O89" s="113"/>
    </row>
    <row r="90" customFormat="false" ht="18" hidden="false" customHeight="false" outlineLevel="0" collapsed="false">
      <c r="A90" s="113" t="s">
        <v>17</v>
      </c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6"/>
      <c r="N90" s="195"/>
      <c r="O90" s="113"/>
    </row>
    <row r="91" customFormat="false" ht="18" hidden="false" customHeight="false" outlineLevel="0" collapsed="false">
      <c r="A91" s="87" t="s">
        <v>73</v>
      </c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6"/>
      <c r="N91" s="195"/>
      <c r="O91" s="113"/>
    </row>
    <row r="92" customFormat="false" ht="18" hidden="false" customHeight="false" outlineLevel="0" collapsed="false">
      <c r="A92" s="113" t="s">
        <v>13</v>
      </c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6"/>
      <c r="N92" s="195"/>
      <c r="O92" s="113"/>
    </row>
    <row r="93" customFormat="false" ht="18" hidden="false" customHeight="false" outlineLevel="0" collapsed="false">
      <c r="A93" s="113" t="s">
        <v>74</v>
      </c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6"/>
      <c r="N93" s="195"/>
      <c r="O93" s="113"/>
    </row>
    <row r="94" customFormat="false" ht="30.75" hidden="false" customHeight="false" outlineLevel="0" collapsed="false">
      <c r="A94" s="113" t="s">
        <v>75</v>
      </c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6"/>
      <c r="N94" s="195"/>
      <c r="O94" s="113"/>
    </row>
    <row r="95" customFormat="false" ht="18" hidden="false" customHeight="false" outlineLevel="0" collapsed="false">
      <c r="A95" s="113" t="s">
        <v>76</v>
      </c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6"/>
      <c r="N95" s="195"/>
      <c r="O95" s="113"/>
    </row>
    <row r="96" customFormat="false" ht="30.75" hidden="false" customHeight="false" outlineLevel="0" collapsed="false">
      <c r="A96" s="113" t="s">
        <v>77</v>
      </c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6"/>
      <c r="N96" s="195"/>
      <c r="O96" s="113"/>
    </row>
    <row r="97" customFormat="false" ht="18" hidden="false" customHeight="false" outlineLevel="0" collapsed="false">
      <c r="A97" s="113" t="s">
        <v>78</v>
      </c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6"/>
      <c r="N97" s="195"/>
      <c r="O97" s="113"/>
    </row>
    <row r="98" customFormat="false" ht="18" hidden="false" customHeight="false" outlineLevel="0" collapsed="false">
      <c r="A98" s="113" t="s">
        <v>79</v>
      </c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6"/>
      <c r="N98" s="195"/>
      <c r="O98" s="113"/>
    </row>
    <row r="99" customFormat="false" ht="18" hidden="false" customHeight="false" outlineLevel="0" collapsed="false">
      <c r="A99" s="113" t="s">
        <v>80</v>
      </c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6"/>
      <c r="N99" s="195"/>
      <c r="O99" s="113"/>
    </row>
    <row r="100" customFormat="false" ht="18" hidden="false" customHeight="false" outlineLevel="0" collapsed="false">
      <c r="A100" s="113" t="s">
        <v>81</v>
      </c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6"/>
      <c r="N100" s="195"/>
      <c r="O100" s="113"/>
    </row>
    <row r="101" customFormat="false" ht="18" hidden="false" customHeight="false" outlineLevel="0" collapsed="false">
      <c r="A101" s="113" t="s">
        <v>82</v>
      </c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6"/>
      <c r="N101" s="195"/>
      <c r="O101" s="113"/>
    </row>
    <row r="102" customFormat="false" ht="18" hidden="false" customHeight="false" outlineLevel="0" collapsed="false">
      <c r="A102" s="113" t="s">
        <v>83</v>
      </c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6"/>
      <c r="N102" s="195"/>
      <c r="O102" s="113"/>
    </row>
    <row r="103" customFormat="false" ht="18" hidden="false" customHeight="false" outlineLevel="0" collapsed="false">
      <c r="A103" s="113" t="s">
        <v>84</v>
      </c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6"/>
      <c r="N103" s="195"/>
      <c r="O103" s="113"/>
    </row>
    <row r="104" customFormat="false" ht="18" hidden="false" customHeight="false" outlineLevel="0" collapsed="false">
      <c r="A104" s="113" t="s">
        <v>85</v>
      </c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6"/>
      <c r="N104" s="195"/>
      <c r="O104" s="113"/>
    </row>
    <row r="105" customFormat="false" ht="18" hidden="false" customHeight="false" outlineLevel="0" collapsed="false">
      <c r="A105" s="113" t="s">
        <v>8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6"/>
      <c r="N105" s="195"/>
      <c r="O105" s="113"/>
    </row>
    <row r="106" customFormat="false" ht="30.75" hidden="false" customHeight="false" outlineLevel="0" collapsed="false">
      <c r="A106" s="113" t="s">
        <v>14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6"/>
      <c r="N106" s="195"/>
      <c r="O106" s="113"/>
    </row>
    <row r="107" customFormat="false" ht="18" hidden="false" customHeight="false" outlineLevel="0" collapsed="false">
      <c r="A107" s="113" t="s">
        <v>87</v>
      </c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6"/>
      <c r="N107" s="195"/>
      <c r="O107" s="113"/>
    </row>
    <row r="108" customFormat="false" ht="18" hidden="false" customHeight="false" outlineLevel="0" collapsed="false">
      <c r="A108" s="113" t="s">
        <v>16</v>
      </c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6"/>
      <c r="N108" s="195"/>
      <c r="O108" s="113"/>
    </row>
    <row r="109" customFormat="false" ht="18" hidden="false" customHeight="false" outlineLevel="0" collapsed="false">
      <c r="A109" s="113" t="s">
        <v>88</v>
      </c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6"/>
      <c r="N109" s="195"/>
      <c r="O109" s="113"/>
    </row>
    <row r="110" customFormat="false" ht="30.75" hidden="false" customHeight="false" outlineLevel="0" collapsed="false">
      <c r="A110" s="113" t="s">
        <v>89</v>
      </c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6"/>
      <c r="N110" s="195"/>
      <c r="O110" s="113"/>
    </row>
    <row r="111" customFormat="false" ht="18" hidden="false" customHeight="false" outlineLevel="0" collapsed="false">
      <c r="A111" s="113" t="s">
        <v>90</v>
      </c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6"/>
      <c r="N111" s="195"/>
      <c r="O111" s="113"/>
    </row>
    <row r="112" customFormat="false" ht="18" hidden="false" customHeight="false" outlineLevel="0" collapsed="false">
      <c r="A112" s="113" t="s">
        <v>91</v>
      </c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6"/>
      <c r="N112" s="195"/>
      <c r="O112" s="113"/>
    </row>
    <row r="113" customFormat="false" ht="18" hidden="false" customHeight="false" outlineLevel="0" collapsed="false">
      <c r="A113" s="113" t="s">
        <v>92</v>
      </c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6"/>
      <c r="N113" s="195"/>
      <c r="O113" s="113"/>
    </row>
    <row r="114" customFormat="false" ht="18" hidden="false" customHeight="false" outlineLevel="0" collapsed="false">
      <c r="A114" s="113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6"/>
      <c r="N114" s="195"/>
      <c r="O114" s="113"/>
    </row>
    <row r="115" customFormat="false" ht="30.75" hidden="false" customHeight="false" outlineLevel="0" collapsed="false">
      <c r="A115" s="113" t="s">
        <v>18</v>
      </c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6"/>
      <c r="N115" s="195"/>
      <c r="O115" s="113"/>
    </row>
    <row r="116" customFormat="false" ht="30.75" hidden="false" customHeight="false" outlineLevel="0" collapsed="false">
      <c r="A116" s="113" t="s">
        <v>93</v>
      </c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6"/>
      <c r="N116" s="195"/>
      <c r="O116" s="113"/>
    </row>
    <row r="117" customFormat="false" ht="30.75" hidden="false" customHeight="false" outlineLevel="0" collapsed="false">
      <c r="A117" s="113" t="s">
        <v>94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6"/>
      <c r="N117" s="195"/>
      <c r="O117" s="113"/>
    </row>
    <row r="118" customFormat="false" ht="18" hidden="false" customHeight="false" outlineLevel="0" collapsed="false">
      <c r="A118" s="113" t="s">
        <v>95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6"/>
      <c r="N118" s="195"/>
      <c r="O118" s="113"/>
    </row>
    <row r="119" customFormat="false" ht="18" hidden="false" customHeight="false" outlineLevel="0" collapsed="false">
      <c r="A119" s="113" t="s">
        <v>96</v>
      </c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6"/>
      <c r="N119" s="195"/>
      <c r="O119" s="113"/>
    </row>
    <row r="120" customFormat="false" ht="18" hidden="false" customHeight="false" outlineLevel="0" collapsed="false">
      <c r="A120" s="113" t="s">
        <v>97</v>
      </c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6"/>
      <c r="N120" s="195"/>
      <c r="O120" s="113"/>
    </row>
    <row r="121" customFormat="false" ht="30.75" hidden="false" customHeight="false" outlineLevel="0" collapsed="false">
      <c r="A121" s="113" t="s">
        <v>98</v>
      </c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6"/>
      <c r="N121" s="195"/>
      <c r="O121" s="113"/>
    </row>
    <row r="122" customFormat="false" ht="18" hidden="false" customHeight="false" outlineLevel="0" collapsed="false">
      <c r="A122" s="113" t="s">
        <v>99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6"/>
      <c r="N122" s="195"/>
      <c r="O122" s="113"/>
    </row>
    <row r="123" customFormat="false" ht="18" hidden="false" customHeight="false" outlineLevel="0" collapsed="false">
      <c r="A123" s="113" t="s">
        <v>20</v>
      </c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6"/>
      <c r="N123" s="195"/>
      <c r="O123" s="113"/>
    </row>
    <row r="124" customFormat="false" ht="30.75" hidden="false" customHeight="false" outlineLevel="0" collapsed="false">
      <c r="A124" s="113" t="s">
        <v>100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6"/>
      <c r="N124" s="195"/>
      <c r="O124" s="113"/>
    </row>
    <row r="125" customFormat="false" ht="30.75" hidden="false" customHeight="false" outlineLevel="0" collapsed="false">
      <c r="A125" s="87" t="s">
        <v>101</v>
      </c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6"/>
      <c r="N125" s="195"/>
      <c r="O125" s="113"/>
    </row>
    <row r="126" customFormat="false" ht="18" hidden="false" customHeight="false" outlineLevel="0" collapsed="false">
      <c r="A126" s="113" t="s">
        <v>102</v>
      </c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6"/>
      <c r="N126" s="195"/>
      <c r="O126" s="113"/>
    </row>
    <row r="127" customFormat="false" ht="30.75" hidden="false" customHeight="false" outlineLevel="0" collapsed="false">
      <c r="A127" s="113" t="s">
        <v>23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6"/>
      <c r="N127" s="195"/>
      <c r="O127" s="113"/>
    </row>
    <row r="128" customFormat="false" ht="30.75" hidden="false" customHeight="false" outlineLevel="0" collapsed="false">
      <c r="A128" s="113" t="s">
        <v>103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6"/>
      <c r="N128" s="195"/>
      <c r="O128" s="113"/>
    </row>
    <row r="129" customFormat="false" ht="18" hidden="false" customHeight="false" outlineLevel="0" collapsed="false">
      <c r="A129" s="113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6"/>
      <c r="N129" s="195"/>
      <c r="O129" s="113"/>
    </row>
    <row r="130" customFormat="false" ht="18" hidden="false" customHeight="false" outlineLevel="0" collapsed="false">
      <c r="A130" s="113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6"/>
      <c r="N130" s="195"/>
      <c r="O130" s="87"/>
    </row>
    <row r="131" customFormat="false" ht="18" hidden="false" customHeight="false" outlineLevel="0" collapsed="false">
      <c r="A131" s="113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6"/>
      <c r="N131" s="195"/>
      <c r="O131" s="87"/>
    </row>
    <row r="132" customFormat="false" ht="18" hidden="false" customHeight="false" outlineLevel="0" collapsed="false">
      <c r="A132" s="113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6"/>
      <c r="N132" s="195"/>
      <c r="O132" s="87"/>
    </row>
    <row r="133" customFormat="false" ht="18" hidden="false" customHeight="false" outlineLevel="0" collapsed="false">
      <c r="A133" s="113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6"/>
      <c r="N133" s="195"/>
      <c r="O133" s="87"/>
    </row>
    <row r="134" customFormat="false" ht="18" hidden="false" customHeight="false" outlineLevel="0" collapsed="false">
      <c r="A134" s="113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6"/>
      <c r="N134" s="195"/>
      <c r="O134" s="87"/>
    </row>
    <row r="135" customFormat="false" ht="18" hidden="false" customHeight="false" outlineLevel="0" collapsed="false">
      <c r="A135" s="113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6"/>
      <c r="N135" s="195"/>
      <c r="O135" s="87"/>
    </row>
    <row r="136" customFormat="false" ht="18" hidden="false" customHeight="false" outlineLevel="0" collapsed="false">
      <c r="A136" s="113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6"/>
      <c r="N136" s="195"/>
      <c r="O136" s="87"/>
    </row>
    <row r="137" customFormat="false" ht="18" hidden="false" customHeight="false" outlineLevel="0" collapsed="false">
      <c r="A137" s="113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6"/>
      <c r="N137" s="195"/>
      <c r="O137" s="87"/>
    </row>
    <row r="138" customFormat="false" ht="18" hidden="false" customHeight="false" outlineLevel="0" collapsed="false">
      <c r="A138" s="113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6"/>
      <c r="N138" s="195"/>
      <c r="O138" s="87"/>
    </row>
    <row r="139" customFormat="false" ht="18" hidden="false" customHeight="false" outlineLevel="0" collapsed="false">
      <c r="A139" s="113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6"/>
      <c r="N139" s="195"/>
      <c r="O139" s="87"/>
    </row>
    <row r="140" customFormat="false" ht="18" hidden="false" customHeight="false" outlineLevel="0" collapsed="false">
      <c r="A140" s="113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6"/>
      <c r="N140" s="195"/>
      <c r="O140" s="87"/>
    </row>
    <row r="141" customFormat="false" ht="18" hidden="false" customHeight="false" outlineLevel="0" collapsed="false">
      <c r="A141" s="113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6"/>
      <c r="N141" s="195"/>
      <c r="O141" s="87"/>
    </row>
    <row r="142" customFormat="false" ht="18" hidden="false" customHeight="false" outlineLevel="0" collapsed="false">
      <c r="A142" s="113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6"/>
      <c r="N142" s="195"/>
      <c r="O142" s="87"/>
    </row>
    <row r="143" customFormat="false" ht="18" hidden="false" customHeight="false" outlineLevel="0" collapsed="false">
      <c r="A143" s="113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6"/>
      <c r="N143" s="195"/>
      <c r="O143" s="87"/>
    </row>
    <row r="144" customFormat="false" ht="18" hidden="false" customHeight="false" outlineLevel="0" collapsed="false">
      <c r="A144" s="113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6"/>
      <c r="N144" s="195"/>
      <c r="O144" s="87"/>
    </row>
    <row r="145" customFormat="false" ht="18" hidden="false" customHeight="false" outlineLevel="0" collapsed="false">
      <c r="A145" s="113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6"/>
      <c r="N145" s="195"/>
      <c r="O145" s="87"/>
    </row>
    <row r="146" customFormat="false" ht="18" hidden="false" customHeight="false" outlineLevel="0" collapsed="false">
      <c r="A146" s="113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6"/>
      <c r="N146" s="195"/>
      <c r="O146" s="87"/>
    </row>
    <row r="147" customFormat="false" ht="18" hidden="false" customHeight="false" outlineLevel="0" collapsed="false">
      <c r="A147" s="113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6"/>
      <c r="N147" s="195"/>
      <c r="O147" s="87"/>
    </row>
    <row r="148" customFormat="false" ht="18" hidden="false" customHeight="false" outlineLevel="0" collapsed="false">
      <c r="A148" s="113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6"/>
      <c r="N148" s="195"/>
      <c r="O148" s="87"/>
    </row>
    <row r="149" customFormat="false" ht="18" hidden="false" customHeight="false" outlineLevel="0" collapsed="false">
      <c r="A149" s="113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6"/>
      <c r="N149" s="195"/>
      <c r="O149" s="87"/>
    </row>
    <row r="150" customFormat="false" ht="18" hidden="false" customHeight="false" outlineLevel="0" collapsed="false">
      <c r="A150" s="113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6"/>
      <c r="N150" s="195"/>
      <c r="O150" s="87"/>
    </row>
    <row r="151" customFormat="false" ht="18" hidden="false" customHeight="false" outlineLevel="0" collapsed="false">
      <c r="A151" s="113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6"/>
      <c r="N151" s="195"/>
      <c r="O151" s="87"/>
    </row>
    <row r="152" customFormat="false" ht="18" hidden="false" customHeight="false" outlineLevel="0" collapsed="false">
      <c r="A152" s="113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6"/>
      <c r="N152" s="195"/>
      <c r="O152" s="87"/>
    </row>
    <row r="153" customFormat="false" ht="18" hidden="false" customHeight="false" outlineLevel="0" collapsed="false">
      <c r="A153" s="113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6"/>
      <c r="N153" s="195"/>
      <c r="O153" s="87"/>
    </row>
    <row r="154" customFormat="false" ht="18" hidden="false" customHeight="false" outlineLevel="0" collapsed="false">
      <c r="A154" s="113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6"/>
      <c r="N154" s="195"/>
      <c r="O154" s="87"/>
    </row>
    <row r="155" customFormat="false" ht="18" hidden="false" customHeight="false" outlineLevel="0" collapsed="false">
      <c r="A155" s="113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6"/>
      <c r="N155" s="195"/>
      <c r="O155" s="87"/>
    </row>
    <row r="156" customFormat="false" ht="18" hidden="false" customHeight="false" outlineLevel="0" collapsed="false">
      <c r="A156" s="113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6"/>
      <c r="N156" s="195"/>
      <c r="O156" s="87"/>
    </row>
    <row r="157" customFormat="false" ht="18" hidden="false" customHeight="false" outlineLevel="0" collapsed="false">
      <c r="A157" s="113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6"/>
      <c r="N157" s="195"/>
      <c r="O157" s="87"/>
    </row>
    <row r="158" customFormat="false" ht="18" hidden="false" customHeight="false" outlineLevel="0" collapsed="false">
      <c r="A158" s="113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6"/>
      <c r="N158" s="195"/>
      <c r="O158" s="87"/>
    </row>
    <row r="159" customFormat="false" ht="18" hidden="false" customHeight="false" outlineLevel="0" collapsed="false">
      <c r="A159" s="113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6"/>
      <c r="N159" s="195"/>
      <c r="O159" s="87"/>
    </row>
    <row r="160" customFormat="false" ht="18" hidden="false" customHeight="false" outlineLevel="0" collapsed="false">
      <c r="A160" s="113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6"/>
      <c r="N160" s="195"/>
      <c r="O160" s="87"/>
    </row>
    <row r="161" customFormat="false" ht="18" hidden="false" customHeight="false" outlineLevel="0" collapsed="false">
      <c r="A161" s="113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6"/>
      <c r="N161" s="195"/>
      <c r="O161" s="87"/>
    </row>
    <row r="162" customFormat="false" ht="18" hidden="false" customHeight="false" outlineLevel="0" collapsed="false">
      <c r="A162" s="113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6"/>
      <c r="N162" s="195"/>
      <c r="O162" s="87"/>
    </row>
    <row r="163" customFormat="false" ht="18" hidden="false" customHeight="false" outlineLevel="0" collapsed="false">
      <c r="A163" s="113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6"/>
      <c r="N163" s="195"/>
      <c r="O163" s="87"/>
    </row>
    <row r="164" customFormat="false" ht="18" hidden="false" customHeight="false" outlineLevel="0" collapsed="false">
      <c r="A164" s="113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6"/>
      <c r="N164" s="195"/>
      <c r="O164" s="87"/>
    </row>
    <row r="165" customFormat="false" ht="18" hidden="false" customHeight="false" outlineLevel="0" collapsed="false">
      <c r="A165" s="113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6"/>
      <c r="N165" s="195"/>
      <c r="O165" s="87"/>
    </row>
    <row r="166" customFormat="false" ht="18" hidden="false" customHeight="false" outlineLevel="0" collapsed="false">
      <c r="A166" s="113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6"/>
      <c r="N166" s="195"/>
      <c r="O166" s="87"/>
    </row>
    <row r="167" customFormat="false" ht="18" hidden="false" customHeight="false" outlineLevel="0" collapsed="false">
      <c r="A167" s="113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6"/>
      <c r="N167" s="195"/>
      <c r="O167" s="87"/>
    </row>
    <row r="168" customFormat="false" ht="18" hidden="false" customHeight="false" outlineLevel="0" collapsed="false">
      <c r="A168" s="113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6"/>
      <c r="N168" s="195"/>
      <c r="O168" s="87"/>
    </row>
    <row r="169" customFormat="false" ht="18" hidden="false" customHeight="false" outlineLevel="0" collapsed="false">
      <c r="A169" s="113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6"/>
      <c r="N169" s="195"/>
      <c r="O169" s="87"/>
    </row>
    <row r="170" customFormat="false" ht="18" hidden="false" customHeight="false" outlineLevel="0" collapsed="false">
      <c r="A170" s="113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6"/>
      <c r="N170" s="195"/>
      <c r="O170" s="87"/>
    </row>
    <row r="171" customFormat="false" ht="18" hidden="false" customHeight="false" outlineLevel="0" collapsed="false">
      <c r="A171" s="113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6"/>
      <c r="N171" s="195"/>
      <c r="O171" s="87"/>
    </row>
    <row r="172" customFormat="false" ht="18" hidden="false" customHeight="false" outlineLevel="0" collapsed="false">
      <c r="A172" s="113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6"/>
      <c r="N172" s="195"/>
      <c r="O172" s="87"/>
    </row>
    <row r="173" customFormat="false" ht="18" hidden="false" customHeight="false" outlineLevel="0" collapsed="false">
      <c r="A173" s="113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6"/>
      <c r="N173" s="195"/>
      <c r="O173" s="87"/>
    </row>
    <row r="174" customFormat="false" ht="18" hidden="false" customHeight="false" outlineLevel="0" collapsed="false">
      <c r="A174" s="113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6"/>
      <c r="N174" s="195"/>
      <c r="O174" s="87"/>
    </row>
    <row r="175" customFormat="false" ht="18" hidden="false" customHeight="false" outlineLevel="0" collapsed="false">
      <c r="A175" s="113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6"/>
      <c r="N175" s="195"/>
      <c r="O175" s="87"/>
    </row>
    <row r="176" customFormat="false" ht="18" hidden="false" customHeight="false" outlineLevel="0" collapsed="false">
      <c r="A176" s="113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6"/>
      <c r="N176" s="195"/>
      <c r="O176" s="87"/>
    </row>
    <row r="177" customFormat="false" ht="18" hidden="false" customHeight="false" outlineLevel="0" collapsed="false">
      <c r="A177" s="113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6"/>
      <c r="N177" s="195"/>
      <c r="O177" s="87"/>
    </row>
    <row r="178" customFormat="false" ht="18" hidden="false" customHeight="false" outlineLevel="0" collapsed="false">
      <c r="A178" s="113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6"/>
      <c r="N178" s="195"/>
      <c r="O178" s="87"/>
    </row>
    <row r="179" customFormat="false" ht="18" hidden="false" customHeight="false" outlineLevel="0" collapsed="false">
      <c r="A179" s="113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6"/>
      <c r="N179" s="195"/>
      <c r="O179" s="87"/>
    </row>
    <row r="180" customFormat="false" ht="18" hidden="false" customHeight="false" outlineLevel="0" collapsed="false">
      <c r="A180" s="113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6"/>
      <c r="N180" s="195"/>
      <c r="O180" s="87"/>
    </row>
    <row r="181" customFormat="false" ht="18" hidden="false" customHeight="false" outlineLevel="0" collapsed="false">
      <c r="A181" s="113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6"/>
      <c r="N181" s="195"/>
      <c r="O181" s="87"/>
    </row>
    <row r="182" customFormat="false" ht="18" hidden="false" customHeight="false" outlineLevel="0" collapsed="false">
      <c r="A182" s="113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6"/>
      <c r="N182" s="195"/>
      <c r="O182" s="87"/>
    </row>
    <row r="183" customFormat="false" ht="18" hidden="false" customHeight="false" outlineLevel="0" collapsed="false">
      <c r="A183" s="113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6"/>
      <c r="N183" s="195"/>
      <c r="O183" s="87"/>
    </row>
    <row r="184" customFormat="false" ht="18" hidden="false" customHeight="false" outlineLevel="0" collapsed="false">
      <c r="A184" s="113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6"/>
      <c r="N184" s="195"/>
      <c r="O184" s="87"/>
    </row>
    <row r="185" customFormat="false" ht="18" hidden="false" customHeight="false" outlineLevel="0" collapsed="false">
      <c r="A185" s="113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6"/>
      <c r="N185" s="195"/>
      <c r="O185" s="87"/>
    </row>
    <row r="186" customFormat="false" ht="18" hidden="false" customHeight="false" outlineLevel="0" collapsed="false">
      <c r="A186" s="113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6"/>
      <c r="N186" s="195"/>
      <c r="O186" s="87"/>
    </row>
    <row r="187" customFormat="false" ht="18" hidden="false" customHeight="false" outlineLevel="0" collapsed="false">
      <c r="A187" s="113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6"/>
      <c r="N187" s="195"/>
      <c r="O187" s="87"/>
    </row>
    <row r="188" customFormat="false" ht="18" hidden="false" customHeight="false" outlineLevel="0" collapsed="false">
      <c r="A188" s="113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6"/>
      <c r="N188" s="195"/>
      <c r="O188" s="87"/>
    </row>
    <row r="189" customFormat="false" ht="18" hidden="false" customHeight="false" outlineLevel="0" collapsed="false">
      <c r="A189" s="113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6"/>
      <c r="N189" s="195"/>
      <c r="O189" s="87"/>
    </row>
  </sheetData>
  <conditionalFormatting sqref="C19:I19 R19:X19">
    <cfRule type="cellIs" priority="2" operator="equal" aboveAverage="0" equalAverage="0" bottom="0" percent="0" rank="0" text="" dxfId="17">
      <formula/>
    </cfRule>
  </conditionalFormatting>
  <conditionalFormatting sqref="C4:H14 C26:L27">
    <cfRule type="expression" priority="3" aboveAverage="0" equalAverage="0" bottom="0" percent="0" rank="0" text="" dxfId="18">
      <formula>C4/$N4&lt;0.6</formula>
    </cfRule>
  </conditionalFormatting>
  <dataValidations count="1">
    <dataValidation allowBlank="true" errorStyle="stop" operator="between" showDropDown="false" showErrorMessage="true" showInputMessage="false" sqref="A3:A33" type="list">
      <formula1>$A$51:$A$1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8.99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8.99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C2&lt;&gt;"",CE2!C2," ")</f>
        <v>Luc Blanc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D2&lt;&gt;"",CE2!D2," ")</f>
        <v>Spedo Maxime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C3&lt;&gt;"",CE2!C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D3&lt;&gt;"",CE2!D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n">
        <f aca="false">IF(CE2!C4&lt;&gt;"",CE2!C4," ")</f>
        <v>4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D4&lt;&gt;"",CE2!D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n">
        <f aca="false">IF(CE2!C5&lt;&gt;"",CE2!C5," ")</f>
        <v>8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D5&lt;&gt;"",CE2!D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n">
        <f aca="false">IF(CE2!C6&lt;&gt;"",CE2!C6," ")</f>
        <v>13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D6&lt;&gt;"",CE2!D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n">
        <f aca="false">IF(CE2!C7&lt;&gt;"",CE2!C7," ")</f>
        <v>15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D7&lt;&gt;"",CE2!D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n">
        <f aca="false">IF(CE2!C8&lt;&gt;"",CE2!C8," ")</f>
        <v>8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D8&lt;&gt;"",CE2!D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n">
        <f aca="false">IF(CE2!C9&lt;&gt;"",CE2!C9," ")</f>
        <v>7.5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D9&lt;&gt;"",CE2!D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C10&lt;&gt;"",CE2!C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D10&lt;&gt;"",CE2!D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n">
        <f aca="false">IF(CE2!C11&lt;&gt;"",CE2!C11," ")</f>
        <v>16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D11&lt;&gt;"",CE2!D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n">
        <f aca="false">IF(CE2!C12&lt;&gt;"",CE2!C12," ")</f>
        <v>10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D12&lt;&gt;"",CE2!D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C13&lt;&gt;"",CE2!C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D13&lt;&gt;"",CE2!D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C14&lt;&gt;"",CE2!C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D14&lt;&gt;"",CE2!D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C15&lt;&gt;"",CE2!C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D15&lt;&gt;"",CE2!D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C16&lt;&gt;"",CE2!C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D16&lt;&gt;"",CE2!D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C17&lt;&gt;"",CE2!C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D17&lt;&gt;"",CE2!D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C18&lt;&gt;"",CE2!C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D18&lt;&gt;"",CE2!D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C19&lt;&gt;"",CE2!C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D19&lt;&gt;"",CE2!D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C20&lt;&gt;"",CE2!C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D20&lt;&gt;"",CE2!D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C21&lt;&gt;"",CE2!C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D21&lt;&gt;"",CE2!D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C22&lt;&gt;"",CE2!C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D22&lt;&gt;"",CE2!D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C23&lt;&gt;"",CE2!C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D23&lt;&gt;"",CE2!D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8.99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8.99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E2&lt;&gt;"",CE2!E2," ")</f>
        <v> 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F2&lt;&gt;"",CE2!F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E3&lt;&gt;"",CE2!E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F3&lt;&gt;"",CE2!F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str">
        <f aca="false">IF(CE2!E4&lt;&gt;"",CE2!E4," ")</f>
        <v> 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F4&lt;&gt;"",CE2!F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str">
        <f aca="false">IF(CE2!E5&lt;&gt;"",CE2!E5," ")</f>
        <v> 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F5&lt;&gt;"",CE2!F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str">
        <f aca="false">IF(CE2!E6&lt;&gt;"",CE2!E6," ")</f>
        <v> 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F6&lt;&gt;"",CE2!F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str">
        <f aca="false">IF(CE2!E7&lt;&gt;"",CE2!E7," ")</f>
        <v> 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F7&lt;&gt;"",CE2!F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str">
        <f aca="false">IF(CE2!E8&lt;&gt;"",CE2!E8," ")</f>
        <v> 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F8&lt;&gt;"",CE2!F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str">
        <f aca="false">IF(CE2!E9&lt;&gt;"",CE2!E9," ")</f>
        <v> 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F9&lt;&gt;"",CE2!F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E10&lt;&gt;"",CE2!E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F10&lt;&gt;"",CE2!F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str">
        <f aca="false">IF(CE2!E11&lt;&gt;"",CE2!E11," ")</f>
        <v> 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F11&lt;&gt;"",CE2!F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str">
        <f aca="false">IF(CE2!E12&lt;&gt;"",CE2!E12," ")</f>
        <v> 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F12&lt;&gt;"",CE2!F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E13&lt;&gt;"",CE2!E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F13&lt;&gt;"",CE2!F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E14&lt;&gt;"",CE2!E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F14&lt;&gt;"",CE2!F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E15&lt;&gt;"",CE2!E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F15&lt;&gt;"",CE2!F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E16&lt;&gt;"",CE2!E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F16&lt;&gt;"",CE2!F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E17&lt;&gt;"",CE2!E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F17&lt;&gt;"",CE2!F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E18&lt;&gt;"",CE2!E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F18&lt;&gt;"",CE2!F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E19&lt;&gt;"",CE2!E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F19&lt;&gt;"",CE2!F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E20&lt;&gt;"",CE2!E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F20&lt;&gt;"",CE2!F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E21&lt;&gt;"",CE2!E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F21&lt;&gt;"",CE2!F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E22&lt;&gt;"",CE2!E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F22&lt;&gt;"",CE2!F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E23&lt;&gt;"",CE2!E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F23&lt;&gt;"",CE2!F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8.99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8.99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G2&lt;&gt;"",CE2!G2," ")</f>
        <v> 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H2&lt;&gt;"",CE2!H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G3&lt;&gt;"",CE2!G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H3&lt;&gt;"",CE2!H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str">
        <f aca="false">IF(CE2!G4&lt;&gt;"",CE2!G4," ")</f>
        <v> 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H4&lt;&gt;"",CE2!H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str">
        <f aca="false">IF(CE2!G5&lt;&gt;"",CE2!G5," ")</f>
        <v> 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H5&lt;&gt;"",CE2!H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str">
        <f aca="false">IF(CE2!G6&lt;&gt;"",CE2!G6," ")</f>
        <v> 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H6&lt;&gt;"",CE2!H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str">
        <f aca="false">IF(CE2!G7&lt;&gt;"",CE2!G7," ")</f>
        <v> 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H7&lt;&gt;"",CE2!H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str">
        <f aca="false">IF(CE2!G8&lt;&gt;"",CE2!G8," ")</f>
        <v> 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H8&lt;&gt;"",CE2!H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str">
        <f aca="false">IF(CE2!G9&lt;&gt;"",CE2!G9," ")</f>
        <v> 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H9&lt;&gt;"",CE2!H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G10&lt;&gt;"",CE2!G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H10&lt;&gt;"",CE2!H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str">
        <f aca="false">IF(CE2!G11&lt;&gt;"",CE2!G11," ")</f>
        <v> 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H11&lt;&gt;"",CE2!H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str">
        <f aca="false">IF(CE2!G12&lt;&gt;"",CE2!G12," ")</f>
        <v> 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H12&lt;&gt;"",CE2!H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G13&lt;&gt;"",CE2!G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H13&lt;&gt;"",CE2!H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G14&lt;&gt;"",CE2!G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H14&lt;&gt;"",CE2!H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G15&lt;&gt;"",CE2!G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H15&lt;&gt;"",CE2!H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G16&lt;&gt;"",CE2!G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H16&lt;&gt;"",CE2!H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G17&lt;&gt;"",CE2!G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H17&lt;&gt;"",CE2!H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G18&lt;&gt;"",CE2!G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H18&lt;&gt;"",CE2!H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G19&lt;&gt;"",CE2!G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H19&lt;&gt;"",CE2!H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G20&lt;&gt;"",CE2!G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H20&lt;&gt;"",CE2!H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G21&lt;&gt;"",CE2!G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H21&lt;&gt;"",CE2!H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G22&lt;&gt;"",CE2!G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H22&lt;&gt;"",CE2!H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G23&lt;&gt;"",CE2!G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H23&lt;&gt;"",CE2!H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8.99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8.99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J2&lt;&gt;"",CE2!J2," ")</f>
        <v> 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I2&lt;&gt;"",CE2!I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J3&lt;&gt;"",CE2!J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I3&lt;&gt;"",CE2!I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str">
        <f aca="false">IF(CE2!J4&lt;&gt;"",CE2!J4," ")</f>
        <v> 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I4&lt;&gt;"",CE2!I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str">
        <f aca="false">IF(CE2!J5&lt;&gt;"",CE2!J5," ")</f>
        <v> 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I5&lt;&gt;"",CE2!I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str">
        <f aca="false">IF(CE2!J6&lt;&gt;"",CE2!J6," ")</f>
        <v> 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I6&lt;&gt;"",CE2!I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str">
        <f aca="false">IF(CE2!J7&lt;&gt;"",CE2!J7," ")</f>
        <v> 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I7&lt;&gt;"",CE2!I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str">
        <f aca="false">IF(CE2!J8&lt;&gt;"",CE2!J8," ")</f>
        <v> 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I8&lt;&gt;"",CE2!I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str">
        <f aca="false">IF(CE2!J9&lt;&gt;"",CE2!J9," ")</f>
        <v> 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I9&lt;&gt;"",CE2!I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J10&lt;&gt;"",CE2!J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I10&lt;&gt;"",CE2!I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str">
        <f aca="false">IF(CE2!J11&lt;&gt;"",CE2!J11," ")</f>
        <v> 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I11&lt;&gt;"",CE2!I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str">
        <f aca="false">IF(CE2!J12&lt;&gt;"",CE2!J12," ")</f>
        <v> 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I12&lt;&gt;"",CE2!I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J13&lt;&gt;"",CE2!J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I13&lt;&gt;"",CE2!I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J14&lt;&gt;"",CE2!J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I14&lt;&gt;"",CE2!I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J15&lt;&gt;"",CE2!J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I15&lt;&gt;"",CE2!I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J16&lt;&gt;"",CE2!J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I16&lt;&gt;"",CE2!I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J17&lt;&gt;"",CE2!J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I17&lt;&gt;"",CE2!I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J18&lt;&gt;"",CE2!J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I18&lt;&gt;"",CE2!I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J19&lt;&gt;"",CE2!J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I19&lt;&gt;"",CE2!I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J20&lt;&gt;"",CE2!J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I20&lt;&gt;"",CE2!I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J21&lt;&gt;"",CE2!J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I21&lt;&gt;"",CE2!I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J22&lt;&gt;"",CE2!J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I22&lt;&gt;"",CE2!I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J23&lt;&gt;"",CE2!J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I23&lt;&gt;"",CE2!I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C2&lt;&gt;"",CM2!C2," ")</f>
        <v>Pierre Jean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D2&lt;&gt;"",CM2!D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5" t="str">
        <f aca="false">IF(CM2!C3&lt;&gt;"",CM2!C3," ")</f>
        <v>Abs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5" t="str">
        <f aca="false">IF(CM2!D3&lt;&gt;"",CM2!D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0" t="n">
        <f aca="false">IF(CM2!C4&lt;&gt;"",CM2!C4," ")</f>
        <v>14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0" t="str">
        <f aca="false">IF(CM2!D4&lt;&gt;"",CM2!D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0" t="n">
        <f aca="false">IF(CM2!C5&lt;&gt;"",CM2!C5," ")</f>
        <v>34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0" t="str">
        <f aca="false">IF(CM2!D5&lt;&gt;"",CM2!D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0" t="str">
        <f aca="false">IF(CM2!C6&lt;&gt;"",CM2!C6," ")</f>
        <v>Abs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0" t="str">
        <f aca="false">IF(CM2!D6&lt;&gt;"",CM2!D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0" t="n">
        <f aca="false">IF(CM2!C7&lt;&gt;"",CM2!C7," ")</f>
        <v>8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0" t="str">
        <f aca="false">IF(CM2!D7&lt;&gt;"",CM2!D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0" t="n">
        <f aca="false">IF(CM2!C8&lt;&gt;"",CM2!C8," ")</f>
        <v>9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0" t="str">
        <f aca="false">IF(CM2!D8&lt;&gt;"",CM2!D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5" t="str">
        <f aca="false">IF(CM2!C9&lt;&gt;"",CM2!C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5" t="str">
        <f aca="false">IF(CM2!D9&lt;&gt;"",CM2!D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5" t="n">
        <f aca="false">IF(CM2!C10&lt;&gt;"",CM2!C10," ")</f>
        <v>15.5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5" t="str">
        <f aca="false">IF(CM2!D10&lt;&gt;"",CM2!D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0" t="n">
        <f aca="false">IF(CM2!C11&lt;&gt;"",CM2!C11," ")</f>
        <v>8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0" t="str">
        <f aca="false">IF(CM2!D11&lt;&gt;"",CM2!D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0" t="n">
        <f aca="false">IF(CM2!C12&lt;&gt;"",CM2!C12," ")</f>
        <v>8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0" t="str">
        <f aca="false">IF(CM2!D12&lt;&gt;"",CM2!D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0" t="n">
        <f aca="false">IF(CM2!C13&lt;&gt;"",CM2!C13," ")</f>
        <v>12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0" t="str">
        <f aca="false">IF(CM2!D13&lt;&gt;"",CM2!D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0" t="n">
        <f aca="false">IF(CM2!C14&lt;&gt;"",CM2!C14," ")</f>
        <v>25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0" t="str">
        <f aca="false">IF(CM2!D14&lt;&gt;"",CM2!D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70" t="str">
        <f aca="false">IF(CM2!C15&lt;&gt;"",CM2!C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70" t="str">
        <f aca="false">IF(CM2!D15&lt;&gt;"",CM2!D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70" t="str">
        <f aca="false">IF(CM2!C16&lt;&gt;"",CM2!C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70" t="str">
        <f aca="false">IF(CM2!D16&lt;&gt;"",CM2!D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70" t="str">
        <f aca="false">IF(CM2!C17&lt;&gt;"",CM2!C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70" t="str">
        <f aca="false">IF(CM2!D17&lt;&gt;"",CM2!D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71" t="n">
        <f aca="false">IF(CM2!C18&lt;&gt;"",CM2!C18," ")</f>
        <v>7.65384615384615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n">
        <f aca="false">IF(CM2!D18&lt;&gt;"",CM2!D18," ")</f>
        <v>0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70" t="str">
        <f aca="false">IF(CM2!C19&lt;&gt;"",CM2!C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D19&lt;&gt;"",CM2!D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70" t="str">
        <f aca="false">IF(CM2!C20&lt;&gt;"",CM2!C20," ")</f>
        <v>très bien</v>
      </c>
      <c r="C21" s="50"/>
      <c r="D21" s="51"/>
      <c r="E21" s="52"/>
      <c r="F21" s="69" t="str">
        <f aca="false">IF(CM2!A20&lt;&gt;"",CM2!A20," ")</f>
        <v> </v>
      </c>
      <c r="G21" s="50" t="str">
        <f aca="false">IF(CM2!D20&lt;&gt;"",CM2!D20," ")</f>
        <v>très bien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73" t="str">
        <f aca="false">IF(CM2!C21&lt;&gt;"",CM2!C21," ")</f>
        <v>très bien</v>
      </c>
      <c r="C22" s="69"/>
      <c r="D22" s="69"/>
      <c r="E22" s="52"/>
      <c r="F22" s="69" t="str">
        <f aca="false">IF(CM2!A21&lt;&gt;"",CM2!A21," ")</f>
        <v> </v>
      </c>
      <c r="G22" s="69" t="str">
        <f aca="false">IF(CM2!D21&lt;&gt;"",CM2!D21," ")</f>
        <v>très bien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70" t="str">
        <f aca="false">IF(CM2!C22&lt;&gt;"",CM2!C22," ")</f>
        <v>très bien</v>
      </c>
      <c r="C23" s="50"/>
      <c r="D23" s="51"/>
      <c r="E23" s="52"/>
      <c r="F23" s="69" t="str">
        <f aca="false">IF(CM2!A22&lt;&gt;"",CM2!A22," ")</f>
        <v> </v>
      </c>
      <c r="G23" s="50" t="str">
        <f aca="false">IF(CM2!D22&lt;&gt;"",CM2!D22," ")</f>
        <v>très bien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70" t="str">
        <f aca="false">IF(CM2!C23&lt;&gt;"",CM2!C23," ")</f>
        <v>très bien</v>
      </c>
      <c r="C24" s="50"/>
      <c r="D24" s="51"/>
      <c r="E24" s="52"/>
      <c r="F24" s="69" t="str">
        <f aca="false">IF(CM2!A23&lt;&gt;"",CM2!A23," ")</f>
        <v> </v>
      </c>
      <c r="G24" s="50" t="str">
        <f aca="false">IF(CM2!D23&lt;&gt;"",CM2!D23," ")</f>
        <v>très bien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 G4:G20">
    <cfRule type="expression" priority="2" aboveAverage="0" equalAverage="0" bottom="0" percent="0" rank="0" text="" dxfId="2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8.99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8.99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J2&lt;&gt;"",CE2!J2," ")</f>
        <v> 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I2&lt;&gt;"",CE2!I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J3&lt;&gt;"",CE2!J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I3&lt;&gt;"",CE2!I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str">
        <f aca="false">IF(CE2!J4&lt;&gt;"",CE2!J4," ")</f>
        <v> 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I4&lt;&gt;"",CE2!I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str">
        <f aca="false">IF(CE2!J5&lt;&gt;"",CE2!J5," ")</f>
        <v> 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I5&lt;&gt;"",CE2!I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str">
        <f aca="false">IF(CE2!J6&lt;&gt;"",CE2!J6," ")</f>
        <v> 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I6&lt;&gt;"",CE2!I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str">
        <f aca="false">IF(CE2!J7&lt;&gt;"",CE2!J7," ")</f>
        <v> 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I7&lt;&gt;"",CE2!I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str">
        <f aca="false">IF(CE2!J8&lt;&gt;"",CE2!J8," ")</f>
        <v> 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I8&lt;&gt;"",CE2!I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str">
        <f aca="false">IF(CE2!J9&lt;&gt;"",CE2!J9," ")</f>
        <v> 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I9&lt;&gt;"",CE2!I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J10&lt;&gt;"",CE2!J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I10&lt;&gt;"",CE2!I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str">
        <f aca="false">IF(CE2!J11&lt;&gt;"",CE2!J11," ")</f>
        <v> 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I11&lt;&gt;"",CE2!I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str">
        <f aca="false">IF(CE2!J12&lt;&gt;"",CE2!J12," ")</f>
        <v> 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I12&lt;&gt;"",CE2!I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J13&lt;&gt;"",CE2!J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I13&lt;&gt;"",CE2!I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J14&lt;&gt;"",CE2!J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I14&lt;&gt;"",CE2!I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J15&lt;&gt;"",CE2!J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I15&lt;&gt;"",CE2!I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J16&lt;&gt;"",CE2!J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I16&lt;&gt;"",CE2!I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J17&lt;&gt;"",CE2!J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I17&lt;&gt;"",CE2!I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J18&lt;&gt;"",CE2!J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I18&lt;&gt;"",CE2!I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J19&lt;&gt;"",CE2!J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I19&lt;&gt;"",CE2!I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J20&lt;&gt;"",CE2!J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I20&lt;&gt;"",CE2!I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J21&lt;&gt;"",CE2!J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I21&lt;&gt;"",CE2!I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J22&lt;&gt;"",CE2!J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I22&lt;&gt;"",CE2!I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J23&lt;&gt;"",CE2!J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I23&lt;&gt;"",CE2!I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32.41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32.41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E2!A1&lt;&gt;"",CE2!A1," ")</f>
        <v>Ecole de Beaurecueil</v>
      </c>
      <c r="B2" s="123"/>
      <c r="C2" s="123" t="str">
        <f aca="false">IF(CE2!M1&lt;&gt;"",CE2!M1," ")</f>
        <v> </v>
      </c>
      <c r="D2" s="124" t="str">
        <f aca="false">IF(CE2!N1&lt;&gt;"",CE2!N1," ")</f>
        <v>CE2</v>
      </c>
      <c r="E2" s="125"/>
      <c r="F2" s="123" t="str">
        <f aca="false">IF(CE2!A1&lt;&gt;"",CE2!A1," ")</f>
        <v>Ecole de Beaurecueil</v>
      </c>
      <c r="G2" s="123"/>
      <c r="H2" s="123" t="str">
        <f aca="false">IF(CE2!M1&lt;&gt;"",CE2!M1," ")</f>
        <v> </v>
      </c>
      <c r="I2" s="124" t="str">
        <f aca="false">IF(CE2!N1&lt;&gt;"",CE2!N1," ")</f>
        <v>CE2</v>
      </c>
    </row>
    <row r="3" s="122" customFormat="true" ht="20.25" hidden="false" customHeight="false" outlineLevel="0" collapsed="false">
      <c r="A3" s="123" t="str">
        <f aca="false">IF(CE2!A2&lt;&gt;"",CE2!A2," ")</f>
        <v>Février 2004</v>
      </c>
      <c r="B3" s="126" t="str">
        <f aca="false">IF(CE2!B2&lt;&gt;"",CE2!B2," ")</f>
        <v> </v>
      </c>
      <c r="C3" s="123"/>
      <c r="D3" s="124"/>
      <c r="E3" s="125"/>
      <c r="F3" s="123" t="str">
        <f aca="false">IF(CE2!A2&lt;&gt;"",CE2!A2," ")</f>
        <v>Février 2004</v>
      </c>
      <c r="G3" s="126" t="str">
        <f aca="false">IF(CE2!B2&lt;&gt;"",CE2!B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E2!A3&lt;&gt;"",CE2!A3," ")</f>
        <v> </v>
      </c>
      <c r="B4" s="123" t="str">
        <f aca="false">IF(CE2!B3&lt;&gt;"",CE2!B3," ")</f>
        <v> </v>
      </c>
      <c r="C4" s="123" t="str">
        <f aca="false">IF(CE2!M3&lt;&gt;"",CE2!M3," ")</f>
        <v> </v>
      </c>
      <c r="D4" s="124" t="str">
        <f aca="false">IF(CE2!N3&lt;&gt;"",CE2!N3," ")</f>
        <v> </v>
      </c>
      <c r="E4" s="125"/>
      <c r="F4" s="127" t="str">
        <f aca="false">IF(CE2!A3&lt;&gt;"",CE2!A3," ")</f>
        <v> </v>
      </c>
      <c r="G4" s="123" t="str">
        <f aca="false">IF(CE2!B3&lt;&gt;"",CE2!B3," ")</f>
        <v> </v>
      </c>
      <c r="H4" s="123" t="str">
        <f aca="false">IF(CE2!M3&lt;&gt;"",CE2!M3," ")</f>
        <v> </v>
      </c>
      <c r="I4" s="124" t="str">
        <f aca="false">IF(CE2!N3&lt;&gt;"",CE2!N3," ")</f>
        <v> </v>
      </c>
    </row>
    <row r="5" s="122" customFormat="true" ht="73.5" hidden="false" customHeight="true" outlineLevel="0" collapsed="false">
      <c r="A5" s="128" t="str">
        <f aca="false">IF(CE2!A4&lt;&gt;"",CE2!A4," ")</f>
        <v>Orthographe lexicale</v>
      </c>
      <c r="B5" s="129" t="str">
        <f aca="false">IF(CE2!B4&lt;&gt;"",CE2!B4," ")</f>
        <v> </v>
      </c>
      <c r="C5" s="130" t="str">
        <f aca="false">IF(CE2!M4&lt;&gt;"",CE2!M4," ")</f>
        <v>/</v>
      </c>
      <c r="D5" s="131" t="n">
        <f aca="false">IF(CE2!N4&lt;&gt;"",CE2!N4," ")</f>
        <v>10</v>
      </c>
      <c r="E5" s="132"/>
      <c r="F5" s="128" t="str">
        <f aca="false">IF(CE2!A4&lt;&gt;"",CE2!A4," ")</f>
        <v>Orthographe lexicale</v>
      </c>
      <c r="G5" s="129" t="str">
        <f aca="false">IF(CE2!B4&lt;&gt;"",CE2!B4," ")</f>
        <v> </v>
      </c>
      <c r="H5" s="130" t="str">
        <f aca="false">IF(CE2!M4&lt;&gt;"",CE2!M4," ")</f>
        <v>/</v>
      </c>
      <c r="I5" s="131" t="n">
        <f aca="false">IF(CE2!N4&lt;&gt;"",CE2!N4," ")</f>
        <v>10</v>
      </c>
    </row>
    <row r="6" s="122" customFormat="true" ht="39.75" hidden="false" customHeight="true" outlineLevel="0" collapsed="false">
      <c r="A6" s="133" t="str">
        <f aca="false">IF(CE2!A5&lt;&gt;"",CE2!A5," ")</f>
        <v>Texte</v>
      </c>
      <c r="B6" s="134" t="str">
        <f aca="false">IF(CE2!B5&lt;&gt;"",CE2!B5," ")</f>
        <v> </v>
      </c>
      <c r="C6" s="135" t="str">
        <f aca="false">IF(CE2!M5&lt;&gt;"",CE2!M5," ")</f>
        <v>/</v>
      </c>
      <c r="D6" s="136" t="n">
        <f aca="false">IF(CE2!N5&lt;&gt;"",CE2!N5," ")</f>
        <v>10</v>
      </c>
      <c r="E6" s="137"/>
      <c r="F6" s="133" t="str">
        <f aca="false">IF(CE2!A5&lt;&gt;"",CE2!A5," ")</f>
        <v>Texte</v>
      </c>
      <c r="G6" s="134" t="str">
        <f aca="false">IF(CE2!B5&lt;&gt;"",CE2!B5," ")</f>
        <v> </v>
      </c>
      <c r="H6" s="135" t="str">
        <f aca="false">IF(CE2!M5&lt;&gt;"",CE2!M5," ")</f>
        <v>/</v>
      </c>
      <c r="I6" s="136" t="n">
        <f aca="false">IF(CE2!N5&lt;&gt;"",CE2!N5," ")</f>
        <v>10</v>
      </c>
    </row>
    <row r="7" s="122" customFormat="true" ht="39.75" hidden="false" customHeight="true" outlineLevel="0" collapsed="false">
      <c r="A7" s="133" t="str">
        <f aca="false">IF(CE2!A6&lt;&gt;"",CE2!A6," ")</f>
        <v>Grammaire</v>
      </c>
      <c r="B7" s="134" t="str">
        <f aca="false">IF(CE2!B6&lt;&gt;"",CE2!B6," ")</f>
        <v> </v>
      </c>
      <c r="C7" s="135" t="str">
        <f aca="false">IF(CE2!M6&lt;&gt;"",CE2!M6," ")</f>
        <v>/</v>
      </c>
      <c r="D7" s="136" t="n">
        <f aca="false">IF(CE2!N6&lt;&gt;"",CE2!N6," ")</f>
        <v>30</v>
      </c>
      <c r="E7" s="137"/>
      <c r="F7" s="133" t="str">
        <f aca="false">IF(CE2!A6&lt;&gt;"",CE2!A6," ")</f>
        <v>Grammaire</v>
      </c>
      <c r="G7" s="134" t="str">
        <f aca="false">IF(CE2!B6&lt;&gt;"",CE2!B6," ")</f>
        <v> </v>
      </c>
      <c r="H7" s="135" t="str">
        <f aca="false">IF(CE2!M6&lt;&gt;"",CE2!M6," ")</f>
        <v>/</v>
      </c>
      <c r="I7" s="136" t="n">
        <f aca="false">IF(CE2!N6&lt;&gt;"",CE2!N6," ")</f>
        <v>30</v>
      </c>
    </row>
    <row r="8" s="122" customFormat="true" ht="39.75" hidden="false" customHeight="true" outlineLevel="0" collapsed="false">
      <c r="A8" s="133" t="str">
        <f aca="false">IF(CE2!A7&lt;&gt;"",CE2!A7," ")</f>
        <v>Conjugaison</v>
      </c>
      <c r="B8" s="134" t="str">
        <f aca="false">IF(CE2!B7&lt;&gt;"",CE2!B7," ")</f>
        <v> </v>
      </c>
      <c r="C8" s="135" t="str">
        <f aca="false">IF(CE2!M7&lt;&gt;"",CE2!M7," ")</f>
        <v>/</v>
      </c>
      <c r="D8" s="136" t="n">
        <f aca="false">IF(CE2!N7&lt;&gt;"",CE2!N7," ")</f>
        <v>20</v>
      </c>
      <c r="E8" s="137"/>
      <c r="F8" s="133" t="str">
        <f aca="false">IF(CE2!A7&lt;&gt;"",CE2!A7," ")</f>
        <v>Conjugaison</v>
      </c>
      <c r="G8" s="134" t="str">
        <f aca="false">IF(CE2!B7&lt;&gt;"",CE2!B7," ")</f>
        <v> </v>
      </c>
      <c r="H8" s="135" t="str">
        <f aca="false">IF(CE2!M7&lt;&gt;"",CE2!M7," ")</f>
        <v>/</v>
      </c>
      <c r="I8" s="136" t="n">
        <f aca="false">IF(CE2!N7&lt;&gt;"",CE2!N7," ")</f>
        <v>20</v>
      </c>
    </row>
    <row r="9" s="122" customFormat="true" ht="39.75" hidden="false" customHeight="true" outlineLevel="0" collapsed="false">
      <c r="A9" s="133" t="str">
        <f aca="false">IF(CE2!A8&lt;&gt;"",CE2!A8," ")</f>
        <v>Recherche d'informations dans un texte</v>
      </c>
      <c r="B9" s="134" t="str">
        <f aca="false">IF(CE2!B8&lt;&gt;"",CE2!B8," ")</f>
        <v> </v>
      </c>
      <c r="C9" s="135" t="str">
        <f aca="false">IF(CE2!M8&lt;&gt;"",CE2!M8," ")</f>
        <v>/</v>
      </c>
      <c r="D9" s="136" t="n">
        <f aca="false">IF(CE2!N8&lt;&gt;"",CE2!N8," ")</f>
        <v>10</v>
      </c>
      <c r="E9" s="137"/>
      <c r="F9" s="133" t="str">
        <f aca="false">IF(CE2!A8&lt;&gt;"",CE2!A8," ")</f>
        <v>Recherche d'informations dans un texte</v>
      </c>
      <c r="G9" s="134" t="str">
        <f aca="false">IF(CE2!B8&lt;&gt;"",CE2!B8," ")</f>
        <v> </v>
      </c>
      <c r="H9" s="135" t="str">
        <f aca="false">IF(CE2!M8&lt;&gt;"",CE2!M8," ")</f>
        <v>/</v>
      </c>
      <c r="I9" s="136" t="n">
        <f aca="false">IF(CE2!N8&lt;&gt;"",CE2!N8," ")</f>
        <v>10</v>
      </c>
    </row>
    <row r="10" s="122" customFormat="true" ht="39.75" hidden="false" customHeight="true" outlineLevel="0" collapsed="false">
      <c r="A10" s="133" t="str">
        <f aca="false">IF(CE2!A9&lt;&gt;"",CE2!A9," ")</f>
        <v>Orthographe grammaticale</v>
      </c>
      <c r="B10" s="134" t="str">
        <f aca="false">IF(CE2!B9&lt;&gt;"",CE2!B9," ")</f>
        <v> </v>
      </c>
      <c r="C10" s="135" t="str">
        <f aca="false">IF(CE2!M9&lt;&gt;"",CE2!M9," ")</f>
        <v>/</v>
      </c>
      <c r="D10" s="136" t="n">
        <f aca="false">IF(CE2!N9&lt;&gt;"",CE2!N9," ")</f>
        <v>15</v>
      </c>
      <c r="E10" s="137"/>
      <c r="F10" s="133" t="str">
        <f aca="false">IF(CE2!A9&lt;&gt;"",CE2!A9," ")</f>
        <v>Orthographe grammaticale</v>
      </c>
      <c r="G10" s="134" t="str">
        <f aca="false">IF(CE2!B9&lt;&gt;"",CE2!B9," ")</f>
        <v> </v>
      </c>
      <c r="H10" s="135" t="str">
        <f aca="false">IF(CE2!M9&lt;&gt;"",CE2!M9," ")</f>
        <v>/</v>
      </c>
      <c r="I10" s="136" t="n">
        <f aca="false">IF(CE2!N9&lt;&gt;"",CE2!N9," ")</f>
        <v>15</v>
      </c>
    </row>
    <row r="11" s="122" customFormat="true" ht="39.75" hidden="false" customHeight="true" outlineLevel="0" collapsed="false">
      <c r="A11" s="133" t="str">
        <f aca="false">IF(CE2!A10&lt;&gt;"",CE2!A10," ")</f>
        <v> </v>
      </c>
      <c r="B11" s="134" t="str">
        <f aca="false">IF(CE2!B10&lt;&gt;"",CE2!B10," ")</f>
        <v> </v>
      </c>
      <c r="C11" s="135" t="str">
        <f aca="false">IF(CE2!M10&lt;&gt;"",CE2!M10," ")</f>
        <v> </v>
      </c>
      <c r="D11" s="136" t="str">
        <f aca="false">IF(CE2!N10&lt;&gt;"",CE2!N10," ")</f>
        <v> </v>
      </c>
      <c r="E11" s="137"/>
      <c r="F11" s="133" t="str">
        <f aca="false">IF(CE2!A10&lt;&gt;"",CE2!A10," ")</f>
        <v> </v>
      </c>
      <c r="G11" s="134" t="str">
        <f aca="false">IF(CE2!B10&lt;&gt;"",CE2!B10," ")</f>
        <v> </v>
      </c>
      <c r="H11" s="135" t="str">
        <f aca="false">IF(CE2!M10&lt;&gt;"",CE2!M10," ")</f>
        <v> </v>
      </c>
      <c r="I11" s="136" t="str">
        <f aca="false">IF(CE2!N10&lt;&gt;"",CE2!N10," ")</f>
        <v> </v>
      </c>
    </row>
    <row r="12" s="122" customFormat="true" ht="39.75" hidden="false" customHeight="true" outlineLevel="0" collapsed="false">
      <c r="A12" s="133" t="str">
        <f aca="false">IF(CE2!A11&lt;&gt;"",CE2!A11," ")</f>
        <v>Calcul</v>
      </c>
      <c r="B12" s="134" t="str">
        <f aca="false">IF(CE2!B11&lt;&gt;"",CE2!B11," ")</f>
        <v> </v>
      </c>
      <c r="C12" s="135" t="str">
        <f aca="false">IF(CE2!M11&lt;&gt;"",CE2!M11," ")</f>
        <v>/</v>
      </c>
      <c r="D12" s="136" t="n">
        <f aca="false">IF(CE2!N11&lt;&gt;"",CE2!N11," ")</f>
        <v>20</v>
      </c>
      <c r="E12" s="137"/>
      <c r="F12" s="133" t="str">
        <f aca="false">IF(CE2!A11&lt;&gt;"",CE2!A11," ")</f>
        <v>Calcul</v>
      </c>
      <c r="G12" s="134" t="str">
        <f aca="false">IF(CE2!B11&lt;&gt;"",CE2!B11," ")</f>
        <v> </v>
      </c>
      <c r="H12" s="135" t="str">
        <f aca="false">IF(CE2!M11&lt;&gt;"",CE2!M11," ")</f>
        <v>/</v>
      </c>
      <c r="I12" s="136" t="n">
        <f aca="false">IF(CE2!N11&lt;&gt;"",CE2!N11," ")</f>
        <v>20</v>
      </c>
    </row>
    <row r="13" s="122" customFormat="true" ht="39.75" hidden="false" customHeight="true" outlineLevel="0" collapsed="false">
      <c r="A13" s="133" t="str">
        <f aca="false">IF(CE2!A12&lt;&gt;"",CE2!A12," ")</f>
        <v>Mesures de longueur</v>
      </c>
      <c r="B13" s="134" t="str">
        <f aca="false">IF(CE2!B12&lt;&gt;"",CE2!B12," ")</f>
        <v> </v>
      </c>
      <c r="C13" s="135" t="str">
        <f aca="false">IF(CE2!M12&lt;&gt;"",CE2!M12," ")</f>
        <v>/</v>
      </c>
      <c r="D13" s="136" t="n">
        <f aca="false">IF(CE2!N12&lt;&gt;"",CE2!N12," ")</f>
        <v>10</v>
      </c>
      <c r="E13" s="137"/>
      <c r="F13" s="133" t="str">
        <f aca="false">IF(CE2!A12&lt;&gt;"",CE2!A12," ")</f>
        <v>Mesures de longueur</v>
      </c>
      <c r="G13" s="134" t="str">
        <f aca="false">IF(CE2!B12&lt;&gt;"",CE2!B12," ")</f>
        <v> </v>
      </c>
      <c r="H13" s="135" t="str">
        <f aca="false">IF(CE2!M12&lt;&gt;"",CE2!M12," ")</f>
        <v>/</v>
      </c>
      <c r="I13" s="136" t="n">
        <f aca="false">IF(CE2!N12&lt;&gt;"",CE2!N12," ")</f>
        <v>10</v>
      </c>
    </row>
    <row r="14" s="122" customFormat="true" ht="20.25" hidden="false" customHeight="false" outlineLevel="0" collapsed="false">
      <c r="A14" s="127" t="str">
        <f aca="false">IF(CE2!A13&lt;&gt;"",CE2!A13," ")</f>
        <v> </v>
      </c>
      <c r="B14" s="123" t="str">
        <f aca="false">IF(CE2!B13&lt;&gt;"",CE2!B13," ")</f>
        <v> </v>
      </c>
      <c r="C14" s="123" t="str">
        <f aca="false">IF(CE2!M13&lt;&gt;"",CE2!M13," ")</f>
        <v> </v>
      </c>
      <c r="D14" s="124" t="str">
        <f aca="false">IF(CE2!N13&lt;&gt;"",CE2!N13," ")</f>
        <v> </v>
      </c>
      <c r="E14" s="125"/>
      <c r="F14" s="127" t="str">
        <f aca="false">IF(CE2!A13&lt;&gt;"",CE2!A13," ")</f>
        <v> </v>
      </c>
      <c r="G14" s="123" t="str">
        <f aca="false">IF(CE2!B13&lt;&gt;"",CE2!B13," ")</f>
        <v> </v>
      </c>
      <c r="H14" s="123" t="str">
        <f aca="false">IF(CE2!M13&lt;&gt;"",CE2!M13," ")</f>
        <v> </v>
      </c>
      <c r="I14" s="124" t="str">
        <f aca="false">IF(CE2!N13&lt;&gt;"",CE2!N13," ")</f>
        <v> </v>
      </c>
    </row>
    <row r="15" s="122" customFormat="true" ht="20.25" hidden="false" customHeight="false" outlineLevel="0" collapsed="false">
      <c r="A15" s="127" t="str">
        <f aca="false">IF(CE2!A14&lt;&gt;"",CE2!A14," ")</f>
        <v> </v>
      </c>
      <c r="B15" s="123" t="str">
        <f aca="false">IF(CE2!B14&lt;&gt;"",CE2!B14," ")</f>
        <v> </v>
      </c>
      <c r="C15" s="123" t="str">
        <f aca="false">IF(CE2!M14&lt;&gt;"",CE2!M14," ")</f>
        <v> </v>
      </c>
      <c r="D15" s="124" t="str">
        <f aca="false">IF(CE2!N14&lt;&gt;"",CE2!N14," ")</f>
        <v> </v>
      </c>
      <c r="E15" s="125"/>
      <c r="F15" s="127" t="str">
        <f aca="false">IF(CE2!A14&lt;&gt;"",CE2!A14," ")</f>
        <v> </v>
      </c>
      <c r="G15" s="123" t="str">
        <f aca="false">IF(CE2!B14&lt;&gt;"",CE2!B14," ")</f>
        <v> </v>
      </c>
      <c r="H15" s="123" t="str">
        <f aca="false">IF(CE2!M14&lt;&gt;"",CE2!M14," ")</f>
        <v> </v>
      </c>
      <c r="I15" s="124" t="str">
        <f aca="false">IF(CE2!N14&lt;&gt;"",CE2!N14," ")</f>
        <v> </v>
      </c>
    </row>
    <row r="16" s="122" customFormat="true" ht="20.25" hidden="false" customHeight="false" outlineLevel="0" collapsed="false">
      <c r="A16" s="127" t="str">
        <f aca="false">IF(CE2!A15&lt;&gt;"",CE2!A15," ")</f>
        <v> </v>
      </c>
      <c r="B16" s="123" t="str">
        <f aca="false">IF(CE2!B15&lt;&gt;"",CE2!B15," ")</f>
        <v> </v>
      </c>
      <c r="C16" s="123" t="str">
        <f aca="false">IF(CE2!M15&lt;&gt;"",CE2!M15," ")</f>
        <v> </v>
      </c>
      <c r="D16" s="124" t="str">
        <f aca="false">IF(CE2!N15&lt;&gt;"",CE2!N15," ")</f>
        <v> </v>
      </c>
      <c r="E16" s="125"/>
      <c r="F16" s="127" t="str">
        <f aca="false">IF(CE2!A15&lt;&gt;"",CE2!A15," ")</f>
        <v> </v>
      </c>
      <c r="G16" s="123" t="str">
        <f aca="false">IF(CE2!B15&lt;&gt;"",CE2!B15," ")</f>
        <v> </v>
      </c>
      <c r="H16" s="123" t="str">
        <f aca="false">IF(CE2!M15&lt;&gt;"",CE2!M15," ")</f>
        <v> </v>
      </c>
      <c r="I16" s="124" t="str">
        <f aca="false">IF(CE2!N15&lt;&gt;"",CE2!N15," ")</f>
        <v> </v>
      </c>
    </row>
    <row r="17" s="122" customFormat="true" ht="20.25" hidden="false" customHeight="false" outlineLevel="0" collapsed="false">
      <c r="A17" s="127" t="str">
        <f aca="false">IF(CE2!A16&lt;&gt;"",CE2!A16," ")</f>
        <v> </v>
      </c>
      <c r="B17" s="123" t="str">
        <f aca="false">IF(CE2!B16&lt;&gt;"",CE2!B16," ")</f>
        <v> </v>
      </c>
      <c r="C17" s="123" t="str">
        <f aca="false">IF(CE2!M16&lt;&gt;"",CE2!M16," ")</f>
        <v> </v>
      </c>
      <c r="D17" s="124" t="str">
        <f aca="false">IF(CE2!N16&lt;&gt;"",CE2!N16," ")</f>
        <v> </v>
      </c>
      <c r="E17" s="125"/>
      <c r="F17" s="127" t="str">
        <f aca="false">IF(CE2!A16&lt;&gt;"",CE2!A16," ")</f>
        <v> </v>
      </c>
      <c r="G17" s="123" t="str">
        <f aca="false">IF(CE2!B16&lt;&gt;"",CE2!B16," ")</f>
        <v> </v>
      </c>
      <c r="H17" s="123" t="str">
        <f aca="false">IF(CE2!M16&lt;&gt;"",CE2!M16," ")</f>
        <v> </v>
      </c>
      <c r="I17" s="124" t="str">
        <f aca="false">IF(CE2!N16&lt;&gt;"",CE2!N16," ")</f>
        <v> </v>
      </c>
    </row>
    <row r="18" s="122" customFormat="true" ht="20.25" hidden="false" customHeight="false" outlineLevel="0" collapsed="false">
      <c r="A18" s="127" t="str">
        <f aca="false">IF(CE2!A17&lt;&gt;"",CE2!A17," ")</f>
        <v> </v>
      </c>
      <c r="B18" s="123" t="str">
        <f aca="false">IF(CE2!B17&lt;&gt;"",CE2!B17," ")</f>
        <v> </v>
      </c>
      <c r="C18" s="123" t="str">
        <f aca="false">IF(CE2!M17&lt;&gt;"",CE2!M17," ")</f>
        <v> </v>
      </c>
      <c r="D18" s="124" t="str">
        <f aca="false">IF(CE2!N17&lt;&gt;"",CE2!N17," ")</f>
        <v> </v>
      </c>
      <c r="E18" s="125"/>
      <c r="F18" s="127" t="str">
        <f aca="false">IF(CE2!A17&lt;&gt;"",CE2!A17," ")</f>
        <v> </v>
      </c>
      <c r="G18" s="123" t="str">
        <f aca="false">IF(CE2!B17&lt;&gt;"",CE2!B17," ")</f>
        <v> </v>
      </c>
      <c r="H18" s="123" t="str">
        <f aca="false">IF(CE2!M17&lt;&gt;"",CE2!M17," ")</f>
        <v> </v>
      </c>
      <c r="I18" s="124" t="str">
        <f aca="false">IF(CE2!N17&lt;&gt;"",CE2!N17," ")</f>
        <v> </v>
      </c>
    </row>
    <row r="19" s="122" customFormat="true" ht="20.25" hidden="false" customHeight="false" outlineLevel="0" collapsed="false">
      <c r="A19" s="127" t="str">
        <f aca="false">IF(CE2!A18&lt;&gt;"",CE2!A18," ")</f>
        <v> </v>
      </c>
      <c r="B19" s="123" t="str">
        <f aca="false">IF(CE2!B18&lt;&gt;"",CE2!B18," ")</f>
        <v> </v>
      </c>
      <c r="C19" s="123" t="str">
        <f aca="false">IF(CE2!M18&lt;&gt;"",CE2!M18," ")</f>
        <v> </v>
      </c>
      <c r="D19" s="124" t="str">
        <f aca="false">IF(CE2!N18&lt;&gt;"",CE2!N18," ")</f>
        <v> </v>
      </c>
      <c r="E19" s="125"/>
      <c r="F19" s="127" t="str">
        <f aca="false">IF(CE2!A18&lt;&gt;"",CE2!A18," ")</f>
        <v> </v>
      </c>
      <c r="G19" s="123" t="str">
        <f aca="false">IF(CE2!B18&lt;&gt;"",CE2!B18," ")</f>
        <v> </v>
      </c>
      <c r="H19" s="123" t="str">
        <f aca="false">IF(CE2!M18&lt;&gt;"",CE2!M18," ")</f>
        <v> </v>
      </c>
      <c r="I19" s="124" t="str">
        <f aca="false">IF(CE2!N18&lt;&gt;"",CE2!N18," ")</f>
        <v> </v>
      </c>
    </row>
    <row r="20" s="122" customFormat="true" ht="20.25" hidden="false" customHeight="false" outlineLevel="0" collapsed="false">
      <c r="A20" s="127" t="str">
        <f aca="false">IF(CE2!A19&lt;&gt;"",CE2!A19," ")</f>
        <v> </v>
      </c>
      <c r="B20" s="123" t="str">
        <f aca="false">IF(CE2!B19&lt;&gt;"",CE2!B19," ")</f>
        <v> </v>
      </c>
      <c r="C20" s="123" t="str">
        <f aca="false">IF(CE2!M19&lt;&gt;"",CE2!M19," ")</f>
        <v> </v>
      </c>
      <c r="D20" s="124" t="str">
        <f aca="false">IF(CE2!N19&lt;&gt;"",CE2!N19," ")</f>
        <v> </v>
      </c>
      <c r="E20" s="125"/>
      <c r="F20" s="127" t="str">
        <f aca="false">IF(CE2!A19&lt;&gt;"",CE2!A19," ")</f>
        <v> </v>
      </c>
      <c r="G20" s="123" t="str">
        <f aca="false">IF(CE2!B19&lt;&gt;"",CE2!B19," ")</f>
        <v> </v>
      </c>
      <c r="H20" s="123" t="str">
        <f aca="false">IF(CE2!M19&lt;&gt;"",CE2!M19," ")</f>
        <v> </v>
      </c>
      <c r="I20" s="124" t="str">
        <f aca="false">IF(CE2!N19&lt;&gt;"",CE2!N19," ")</f>
        <v> </v>
      </c>
    </row>
    <row r="21" s="122" customFormat="true" ht="20.25" hidden="false" customHeight="false" outlineLevel="0" collapsed="false">
      <c r="A21" s="127" t="str">
        <f aca="false">IF(CE2!A20&lt;&gt;"",CE2!A20," ")</f>
        <v> </v>
      </c>
      <c r="B21" s="123" t="str">
        <f aca="false">IF(CE2!B20&lt;&gt;"",CE2!B20," ")</f>
        <v> </v>
      </c>
      <c r="C21" s="123"/>
      <c r="D21" s="124"/>
      <c r="E21" s="125"/>
      <c r="F21" s="127" t="str">
        <f aca="false">IF(CE2!A20&lt;&gt;"",CE2!A20," ")</f>
        <v> </v>
      </c>
      <c r="G21" s="123" t="str">
        <f aca="false">IF(CE2!B20&lt;&gt;"",CE2!B20," ")</f>
        <v> </v>
      </c>
      <c r="H21" s="123"/>
      <c r="I21" s="124"/>
    </row>
    <row r="22" s="117" customFormat="true" ht="20.25" hidden="false" customHeight="false" outlineLevel="0" collapsed="false">
      <c r="A22" s="127" t="str">
        <f aca="false">IF(CE2!A21&lt;&gt;"",CE2!A21," ")</f>
        <v> </v>
      </c>
      <c r="B22" s="127" t="str">
        <f aca="false">IF(CE2!B21&lt;&gt;"",CE2!B21," ")</f>
        <v> </v>
      </c>
      <c r="C22" s="127"/>
      <c r="D22" s="127"/>
      <c r="E22" s="125"/>
      <c r="F22" s="127" t="str">
        <f aca="false">IF(CE2!A21&lt;&gt;"",CE2!A21," ")</f>
        <v> </v>
      </c>
      <c r="G22" s="127" t="str">
        <f aca="false">IF(CE2!B21&lt;&gt;"",CE2!B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E2!A22&lt;&gt;"",CE2!A22," ")</f>
        <v> </v>
      </c>
      <c r="B23" s="123" t="str">
        <f aca="false">IF(CE2!B22&lt;&gt;"",CE2!B22," ")</f>
        <v> </v>
      </c>
      <c r="C23" s="123"/>
      <c r="D23" s="124"/>
      <c r="E23" s="125"/>
      <c r="F23" s="127" t="str">
        <f aca="false">IF(CE2!A22&lt;&gt;"",CE2!A22," ")</f>
        <v> </v>
      </c>
      <c r="G23" s="123" t="str">
        <f aca="false">IF(CE2!B22&lt;&gt;"",CE2!B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E2!A23&lt;&gt;"",CE2!A23," ")</f>
        <v> </v>
      </c>
      <c r="B24" s="123" t="str">
        <f aca="false">IF(CE2!B23&lt;&gt;"",CE2!B23," ")</f>
        <v> </v>
      </c>
      <c r="C24" s="123"/>
      <c r="D24" s="124"/>
      <c r="E24" s="125"/>
      <c r="F24" s="127" t="str">
        <f aca="false">IF(CE2!A23&lt;&gt;"",CE2!A23," ")</f>
        <v> </v>
      </c>
      <c r="G24" s="123" t="str">
        <f aca="false">IF(CE2!B23&lt;&gt;"",CE2!B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18" hidden="false" customHeight="false" outlineLevel="0" collapsed="false">
      <c r="A27" s="140" t="s">
        <v>20</v>
      </c>
      <c r="B27" s="152"/>
      <c r="C27" s="142" t="s">
        <v>7</v>
      </c>
      <c r="D27" s="6" t="n">
        <f aca="false">SUM(D4:D20)</f>
        <v>125</v>
      </c>
      <c r="E27" s="139"/>
      <c r="F27" s="143" t="str">
        <f aca="false">A27</f>
        <v>Total</v>
      </c>
      <c r="G27" s="143" t="n">
        <f aca="false">B27</f>
        <v>0</v>
      </c>
      <c r="H27" s="144" t="str">
        <f aca="false">C27</f>
        <v>/</v>
      </c>
      <c r="I27" s="145" t="n">
        <f aca="false">D27</f>
        <v>125</v>
      </c>
    </row>
    <row r="28" customFormat="false" ht="18" hidden="false" customHeight="false" outlineLevel="0" collapsed="false">
      <c r="A28" s="4" t="s">
        <v>21</v>
      </c>
      <c r="B28" s="3"/>
      <c r="C28" s="142" t="s">
        <v>7</v>
      </c>
      <c r="D28" s="6" t="n">
        <v>10</v>
      </c>
      <c r="E28" s="139"/>
      <c r="F28" s="143" t="str">
        <f aca="false">A28</f>
        <v>Moyenne</v>
      </c>
      <c r="G28" s="143" t="n">
        <f aca="false">B28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  <row r="49" customFormat="false" ht="18" hidden="false" customHeight="false" outlineLevel="0" collapsed="false">
      <c r="A49" s="4"/>
      <c r="B49" s="149"/>
      <c r="C49" s="142"/>
      <c r="D49" s="150"/>
      <c r="E49" s="151"/>
    </row>
    <row r="50" customFormat="false" ht="18" hidden="false" customHeight="false" outlineLevel="0" collapsed="false">
      <c r="A50" s="4"/>
      <c r="B50" s="149"/>
      <c r="C50" s="142"/>
      <c r="D50" s="150"/>
      <c r="E50" s="151"/>
    </row>
    <row r="51" customFormat="false" ht="18" hidden="false" customHeight="false" outlineLevel="0" collapsed="false">
      <c r="A51" s="4"/>
      <c r="B51" s="149"/>
      <c r="C51" s="142"/>
      <c r="D51" s="150"/>
      <c r="E51" s="151"/>
    </row>
    <row r="52" customFormat="false" ht="18" hidden="false" customHeight="false" outlineLevel="0" collapsed="false">
      <c r="A52" s="4"/>
      <c r="B52" s="149"/>
      <c r="C52" s="142"/>
      <c r="D52" s="150"/>
      <c r="E52" s="151"/>
    </row>
    <row r="53" customFormat="false" ht="18" hidden="false" customHeight="false" outlineLevel="0" collapsed="false">
      <c r="A53" s="4"/>
      <c r="B53" s="149"/>
      <c r="C53" s="142"/>
      <c r="D53" s="150"/>
      <c r="E53" s="151"/>
    </row>
    <row r="54" customFormat="false" ht="18" hidden="false" customHeight="false" outlineLevel="0" collapsed="false">
      <c r="A54" s="4"/>
      <c r="B54" s="149"/>
      <c r="C54" s="142"/>
      <c r="D54" s="150"/>
      <c r="E54" s="151"/>
    </row>
    <row r="55" customFormat="false" ht="18" hidden="false" customHeight="false" outlineLevel="0" collapsed="false">
      <c r="A55" s="4"/>
      <c r="B55" s="149"/>
      <c r="C55" s="142"/>
      <c r="D55" s="150"/>
      <c r="E55" s="151"/>
    </row>
    <row r="56" customFormat="false" ht="18" hidden="false" customHeight="false" outlineLevel="0" collapsed="false">
      <c r="A56" s="4"/>
      <c r="B56" s="149"/>
      <c r="C56" s="142"/>
      <c r="D56" s="150"/>
      <c r="E56" s="151"/>
    </row>
    <row r="57" customFormat="false" ht="18" hidden="false" customHeight="false" outlineLevel="0" collapsed="false">
      <c r="A57" s="4"/>
      <c r="B57" s="149"/>
      <c r="C57" s="142"/>
      <c r="D57" s="150"/>
      <c r="E57" s="151"/>
    </row>
    <row r="58" customFormat="false" ht="18" hidden="false" customHeight="false" outlineLevel="0" collapsed="false">
      <c r="A58" s="4"/>
      <c r="B58" s="149"/>
      <c r="C58" s="142"/>
      <c r="D58" s="150"/>
      <c r="E58" s="151"/>
    </row>
    <row r="59" customFormat="false" ht="18" hidden="false" customHeight="false" outlineLevel="0" collapsed="false">
      <c r="A59" s="4"/>
      <c r="B59" s="149"/>
      <c r="C59" s="142"/>
      <c r="D59" s="150"/>
      <c r="E59" s="151"/>
    </row>
    <row r="60" customFormat="false" ht="18" hidden="false" customHeight="false" outlineLevel="0" collapsed="false">
      <c r="A60" s="4"/>
      <c r="B60" s="149"/>
      <c r="C60" s="142"/>
      <c r="D60" s="150"/>
      <c r="E60" s="151"/>
    </row>
    <row r="61" customFormat="false" ht="18" hidden="false" customHeight="false" outlineLevel="0" collapsed="false">
      <c r="A61" s="4"/>
      <c r="B61" s="149"/>
      <c r="C61" s="142"/>
      <c r="D61" s="150"/>
      <c r="E61" s="151"/>
    </row>
    <row r="62" customFormat="false" ht="18" hidden="false" customHeight="false" outlineLevel="0" collapsed="false">
      <c r="A62" s="4"/>
      <c r="B62" s="149"/>
      <c r="C62" s="142"/>
      <c r="D62" s="150"/>
      <c r="E62" s="151"/>
    </row>
    <row r="63" customFormat="false" ht="18" hidden="false" customHeight="false" outlineLevel="0" collapsed="false">
      <c r="A63" s="4"/>
      <c r="B63" s="149"/>
      <c r="C63" s="142"/>
      <c r="D63" s="150"/>
      <c r="E63" s="151"/>
    </row>
    <row r="64" customFormat="false" ht="18" hidden="false" customHeight="false" outlineLevel="0" collapsed="false">
      <c r="A64" s="4"/>
      <c r="B64" s="149"/>
      <c r="C64" s="142"/>
      <c r="D64" s="150"/>
      <c r="E64" s="151"/>
    </row>
    <row r="65" customFormat="false" ht="18" hidden="false" customHeight="false" outlineLevel="0" collapsed="false">
      <c r="A65" s="4"/>
      <c r="B65" s="149"/>
      <c r="C65" s="142"/>
      <c r="D65" s="150"/>
      <c r="E65" s="151"/>
    </row>
    <row r="66" customFormat="false" ht="18" hidden="false" customHeight="false" outlineLevel="0" collapsed="false">
      <c r="A66" s="4"/>
      <c r="B66" s="149"/>
      <c r="C66" s="142"/>
      <c r="D66" s="150"/>
      <c r="E66" s="151"/>
    </row>
    <row r="67" customFormat="false" ht="18" hidden="false" customHeight="false" outlineLevel="0" collapsed="false">
      <c r="A67" s="4"/>
      <c r="B67" s="149"/>
      <c r="C67" s="142"/>
      <c r="D67" s="150"/>
      <c r="E67" s="151"/>
    </row>
    <row r="68" customFormat="false" ht="18" hidden="false" customHeight="false" outlineLevel="0" collapsed="false">
      <c r="A68" s="4"/>
      <c r="B68" s="149"/>
      <c r="C68" s="142"/>
      <c r="D68" s="150"/>
      <c r="E68" s="151"/>
    </row>
    <row r="69" customFormat="false" ht="18" hidden="false" customHeight="false" outlineLevel="0" collapsed="false">
      <c r="A69" s="4"/>
      <c r="B69" s="149"/>
      <c r="C69" s="142"/>
      <c r="D69" s="150"/>
      <c r="E69" s="151"/>
    </row>
    <row r="70" customFormat="false" ht="18" hidden="false" customHeight="false" outlineLevel="0" collapsed="false">
      <c r="A70" s="4"/>
      <c r="B70" s="149"/>
      <c r="C70" s="142"/>
      <c r="D70" s="150"/>
      <c r="E70" s="151"/>
    </row>
    <row r="71" customFormat="false" ht="18" hidden="false" customHeight="false" outlineLevel="0" collapsed="false">
      <c r="A71" s="4"/>
      <c r="B71" s="149"/>
      <c r="C71" s="142"/>
      <c r="D71" s="150"/>
      <c r="E71" s="151"/>
    </row>
    <row r="72" customFormat="false" ht="18" hidden="false" customHeight="false" outlineLevel="0" collapsed="false">
      <c r="A72" s="4"/>
      <c r="B72" s="149"/>
      <c r="C72" s="142"/>
      <c r="D72" s="150"/>
      <c r="E72" s="151"/>
    </row>
    <row r="73" customFormat="false" ht="18" hidden="false" customHeight="false" outlineLevel="0" collapsed="false">
      <c r="A73" s="4"/>
      <c r="B73" s="149"/>
      <c r="C73" s="142"/>
      <c r="D73" s="150"/>
      <c r="E73" s="151"/>
    </row>
    <row r="74" customFormat="false" ht="18" hidden="false" customHeight="false" outlineLevel="0" collapsed="false">
      <c r="A74" s="4"/>
      <c r="B74" s="149"/>
      <c r="C74" s="142"/>
      <c r="D74" s="150"/>
      <c r="E74" s="151"/>
    </row>
    <row r="75" customFormat="false" ht="18" hidden="false" customHeight="false" outlineLevel="0" collapsed="false">
      <c r="A75" s="4"/>
      <c r="B75" s="149"/>
      <c r="C75" s="142"/>
      <c r="D75" s="150"/>
      <c r="E75" s="151"/>
    </row>
    <row r="76" customFormat="false" ht="18" hidden="false" customHeight="false" outlineLevel="0" collapsed="false">
      <c r="A76" s="4"/>
      <c r="B76" s="149"/>
      <c r="C76" s="142"/>
      <c r="D76" s="150"/>
      <c r="E76" s="151"/>
    </row>
    <row r="77" customFormat="false" ht="18" hidden="false" customHeight="false" outlineLevel="0" collapsed="false">
      <c r="A77" s="4"/>
      <c r="B77" s="149"/>
      <c r="C77" s="142"/>
      <c r="D77" s="150"/>
      <c r="E77" s="151"/>
    </row>
    <row r="78" customFormat="false" ht="18" hidden="false" customHeight="false" outlineLevel="0" collapsed="false">
      <c r="A78" s="4"/>
      <c r="B78" s="149"/>
      <c r="C78" s="142"/>
      <c r="D78" s="150"/>
      <c r="E78" s="151"/>
    </row>
    <row r="79" customFormat="false" ht="18" hidden="false" customHeight="false" outlineLevel="0" collapsed="false">
      <c r="A79" s="4"/>
      <c r="B79" s="149"/>
      <c r="C79" s="142"/>
      <c r="D79" s="150"/>
      <c r="E79" s="151"/>
    </row>
    <row r="80" customFormat="false" ht="18" hidden="false" customHeight="false" outlineLevel="0" collapsed="false">
      <c r="A80" s="4"/>
      <c r="B80" s="149"/>
      <c r="C80" s="142"/>
      <c r="D80" s="150"/>
      <c r="E80" s="151"/>
    </row>
  </sheetData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8" t="s">
        <v>111</v>
      </c>
    </row>
    <row r="2" customFormat="false" ht="12.75" hidden="false" customHeight="false" outlineLevel="0" collapsed="false">
      <c r="A2" s="199" t="s">
        <v>112</v>
      </c>
    </row>
    <row r="3" customFormat="false" ht="12.75" hidden="false" customHeight="false" outlineLevel="0" collapsed="false">
      <c r="A3" s="199" t="s">
        <v>113</v>
      </c>
    </row>
    <row r="4" customFormat="false" ht="12.75" hidden="false" customHeight="false" outlineLevel="0" collapsed="false">
      <c r="A4" s="199" t="s">
        <v>114</v>
      </c>
    </row>
    <row r="5" customFormat="false" ht="12.75" hidden="false" customHeight="false" outlineLevel="0" collapsed="false">
      <c r="A5" s="199" t="s">
        <v>115</v>
      </c>
    </row>
    <row r="6" customFormat="false" ht="12.75" hidden="false" customHeight="false" outlineLevel="0" collapsed="false">
      <c r="A6" s="199" t="s">
        <v>116</v>
      </c>
    </row>
    <row r="7" customFormat="false" ht="12.75" hidden="false" customHeight="false" outlineLevel="0" collapsed="false">
      <c r="A7" s="199" t="s">
        <v>117</v>
      </c>
    </row>
    <row r="8" customFormat="false" ht="12.75" hidden="false" customHeight="false" outlineLevel="0" collapsed="false">
      <c r="A8" s="199" t="s">
        <v>118</v>
      </c>
    </row>
    <row r="9" customFormat="false" ht="12.75" hidden="false" customHeight="false" outlineLevel="0" collapsed="false">
      <c r="A9" s="199" t="s">
        <v>119</v>
      </c>
    </row>
    <row r="10" customFormat="false" ht="12.75" hidden="false" customHeight="false" outlineLevel="0" collapsed="false">
      <c r="A10" s="199" t="s">
        <v>1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E2&lt;&gt;"",CM2!E2," ")</f>
        <v> 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F2&lt;&gt;"",CM2!F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6" t="str">
        <f aca="false">IF(CM2!E3&lt;&gt;"",CM2!E3," ")</f>
        <v> 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6" t="str">
        <f aca="false">IF(CM2!F3&lt;&gt;"",CM2!F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1" t="str">
        <f aca="false">IF(CM2!E4&lt;&gt;"",CM2!E4," ")</f>
        <v> 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1" t="str">
        <f aca="false">IF(CM2!F4&lt;&gt;"",CM2!F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1" t="str">
        <f aca="false">IF(CM2!E5&lt;&gt;"",CM2!E5," ")</f>
        <v> 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1" t="str">
        <f aca="false">IF(CM2!F5&lt;&gt;"",CM2!F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1" t="str">
        <f aca="false">IF(CM2!E6&lt;&gt;"",CM2!E6," ")</f>
        <v> 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1" t="str">
        <f aca="false">IF(CM2!F6&lt;&gt;"",CM2!F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1" t="str">
        <f aca="false">IF(CM2!E7&lt;&gt;"",CM2!E7," ")</f>
        <v> 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1" t="str">
        <f aca="false">IF(CM2!F7&lt;&gt;"",CM2!F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1" t="str">
        <f aca="false">IF(CM2!E8&lt;&gt;"",CM2!E8," ")</f>
        <v> 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1" t="str">
        <f aca="false">IF(CM2!F8&lt;&gt;"",CM2!F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6" t="str">
        <f aca="false">IF(CM2!E9&lt;&gt;"",CM2!E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6" t="str">
        <f aca="false">IF(CM2!F9&lt;&gt;"",CM2!F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6" t="str">
        <f aca="false">IF(CM2!E10&lt;&gt;"",CM2!E10," ")</f>
        <v> 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6" t="str">
        <f aca="false">IF(CM2!F10&lt;&gt;"",CM2!F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1" t="str">
        <f aca="false">IF(CM2!E11&lt;&gt;"",CM2!E11," ")</f>
        <v> 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1" t="str">
        <f aca="false">IF(CM2!F11&lt;&gt;"",CM2!F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1" t="str">
        <f aca="false">IF(CM2!E12&lt;&gt;"",CM2!E12," ")</f>
        <v> 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1" t="str">
        <f aca="false">IF(CM2!F12&lt;&gt;"",CM2!F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1" t="str">
        <f aca="false">IF(CM2!E13&lt;&gt;"",CM2!E13," ")</f>
        <v> 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1" t="str">
        <f aca="false">IF(CM2!F13&lt;&gt;"",CM2!F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1" t="str">
        <f aca="false">IF(CM2!E14&lt;&gt;"",CM2!E14," ")</f>
        <v> 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1" t="str">
        <f aca="false">IF(CM2!F14&lt;&gt;"",CM2!F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50" t="str">
        <f aca="false">IF(CM2!E15&lt;&gt;"",CM2!E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50" t="str">
        <f aca="false">IF(CM2!F15&lt;&gt;"",CM2!F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50" t="str">
        <f aca="false">IF(CM2!E16&lt;&gt;"",CM2!E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50" t="str">
        <f aca="false">IF(CM2!F16&lt;&gt;"",CM2!F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50" t="str">
        <f aca="false">IF(CM2!E17&lt;&gt;"",CM2!E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50" t="str">
        <f aca="false">IF(CM2!F17&lt;&gt;"",CM2!F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72" t="n">
        <f aca="false">IF(CM2!E18&lt;&gt;"",CM2!E18," ")</f>
        <v>0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n">
        <f aca="false">IF(CM2!F18&lt;&gt;"",CM2!F18," ")</f>
        <v>0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50" t="str">
        <f aca="false">IF(CM2!E19&lt;&gt;"",CM2!E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F19&lt;&gt;"",CM2!F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50" t="str">
        <f aca="false">IF(CM2!E20&lt;&gt;"",CM2!E20," ")</f>
        <v>très bien</v>
      </c>
      <c r="C21" s="50"/>
      <c r="D21" s="51"/>
      <c r="E21" s="52"/>
      <c r="F21" s="69" t="str">
        <f aca="false">IF(CM2!A20&lt;&gt;"",CM2!A20," ")</f>
        <v> </v>
      </c>
      <c r="G21" s="50" t="str">
        <f aca="false">IF(CM2!F20&lt;&gt;"",CM2!F20," ")</f>
        <v>très bien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69" t="str">
        <f aca="false">IF(CM2!E21&lt;&gt;"",CM2!E21," ")</f>
        <v>très bien</v>
      </c>
      <c r="C22" s="69"/>
      <c r="D22" s="69"/>
      <c r="E22" s="52"/>
      <c r="F22" s="69" t="str">
        <f aca="false">IF(CM2!A21&lt;&gt;"",CM2!A21," ")</f>
        <v> </v>
      </c>
      <c r="G22" s="69" t="str">
        <f aca="false">IF(CM2!F21&lt;&gt;"",CM2!F21," ")</f>
        <v>très bien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50" t="str">
        <f aca="false">IF(CM2!E22&lt;&gt;"",CM2!E22," ")</f>
        <v>très bien</v>
      </c>
      <c r="C23" s="50"/>
      <c r="D23" s="51"/>
      <c r="E23" s="52"/>
      <c r="F23" s="69" t="str">
        <f aca="false">IF(CM2!A22&lt;&gt;"",CM2!A22," ")</f>
        <v> </v>
      </c>
      <c r="G23" s="50" t="str">
        <f aca="false">IF(CM2!F22&lt;&gt;"",CM2!F22," ")</f>
        <v>très bien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50" t="str">
        <f aca="false">IF(CM2!E23&lt;&gt;"",CM2!E23," ")</f>
        <v>très bien</v>
      </c>
      <c r="C24" s="50"/>
      <c r="D24" s="51"/>
      <c r="E24" s="52"/>
      <c r="F24" s="69" t="str">
        <f aca="false">IF(CM2!A23&lt;&gt;"",CM2!A23," ")</f>
        <v> </v>
      </c>
      <c r="G24" s="50" t="str">
        <f aca="false">IF(CM2!F23&lt;&gt;"",CM2!F23," ")</f>
        <v>très bien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 G19">
    <cfRule type="expression" priority="2" aboveAverage="0" equalAverage="0" bottom="0" percent="0" rank="0" text="" dxfId="3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G2&lt;&gt;"",CM2!G2," ")</f>
        <v> 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H2&lt;&gt;"",CM2!H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6" t="str">
        <f aca="false">IF(CM2!G3&lt;&gt;"",CM2!G3," ")</f>
        <v> 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6" t="str">
        <f aca="false">IF(CM2!H3&lt;&gt;"",CM2!H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1" t="str">
        <f aca="false">IF(CM2!G4&lt;&gt;"",CM2!G4," ")</f>
        <v> 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1" t="str">
        <f aca="false">IF(CM2!H4&lt;&gt;"",CM2!H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1" t="str">
        <f aca="false">IF(CM2!G5&lt;&gt;"",CM2!G5," ")</f>
        <v> 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1" t="str">
        <f aca="false">IF(CM2!H5&lt;&gt;"",CM2!H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1" t="str">
        <f aca="false">IF(CM2!G6&lt;&gt;"",CM2!G6," ")</f>
        <v> 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1" t="str">
        <f aca="false">IF(CM2!H6&lt;&gt;"",CM2!H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1" t="str">
        <f aca="false">IF(CM2!G7&lt;&gt;"",CM2!G7," ")</f>
        <v> 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1" t="str">
        <f aca="false">IF(CM2!H7&lt;&gt;"",CM2!H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1" t="str">
        <f aca="false">IF(CM2!G8&lt;&gt;"",CM2!G8," ")</f>
        <v> 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1" t="str">
        <f aca="false">IF(CM2!H8&lt;&gt;"",CM2!H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6" t="str">
        <f aca="false">IF(CM2!G9&lt;&gt;"",CM2!G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6" t="str">
        <f aca="false">IF(CM2!H9&lt;&gt;"",CM2!H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6" t="str">
        <f aca="false">IF(CM2!G10&lt;&gt;"",CM2!G10," ")</f>
        <v> 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6" t="str">
        <f aca="false">IF(CM2!H10&lt;&gt;"",CM2!H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1" t="str">
        <f aca="false">IF(CM2!G11&lt;&gt;"",CM2!G11," ")</f>
        <v> 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1" t="str">
        <f aca="false">IF(CM2!H11&lt;&gt;"",CM2!H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1" t="str">
        <f aca="false">IF(CM2!G12&lt;&gt;"",CM2!G12," ")</f>
        <v> 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1" t="str">
        <f aca="false">IF(CM2!H12&lt;&gt;"",CM2!H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1" t="str">
        <f aca="false">IF(CM2!G13&lt;&gt;"",CM2!G13," ")</f>
        <v> 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1" t="str">
        <f aca="false">IF(CM2!H13&lt;&gt;"",CM2!H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1" t="str">
        <f aca="false">IF(CM2!G14&lt;&gt;"",CM2!G14," ")</f>
        <v> 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1" t="str">
        <f aca="false">IF(CM2!H14&lt;&gt;"",CM2!H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50" t="str">
        <f aca="false">IF(CM2!G15&lt;&gt;"",CM2!G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50" t="str">
        <f aca="false">IF(CM2!H15&lt;&gt;"",CM2!H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50" t="str">
        <f aca="false">IF(CM2!G16&lt;&gt;"",CM2!G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50" t="str">
        <f aca="false">IF(CM2!H16&lt;&gt;"",CM2!H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50" t="str">
        <f aca="false">IF(CM2!G17&lt;&gt;"",CM2!G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50" t="str">
        <f aca="false">IF(CM2!H17&lt;&gt;"",CM2!H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72" t="n">
        <f aca="false">IF(CM2!G18&lt;&gt;"",CM2!G18," ")</f>
        <v>0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n">
        <f aca="false">IF(CM2!H18&lt;&gt;"",CM2!H18," ")</f>
        <v>0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50" t="str">
        <f aca="false">IF(CM2!G19&lt;&gt;"",CM2!G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H19&lt;&gt;"",CM2!H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50" t="str">
        <f aca="false">IF(CM2!G20&lt;&gt;"",CM2!G20," ")</f>
        <v>très bien</v>
      </c>
      <c r="C21" s="50"/>
      <c r="D21" s="51"/>
      <c r="E21" s="52"/>
      <c r="F21" s="69" t="str">
        <f aca="false">IF(CM2!A20&lt;&gt;"",CM2!A20," ")</f>
        <v> </v>
      </c>
      <c r="G21" s="50" t="str">
        <f aca="false">IF(CM2!H20&lt;&gt;"",CM2!H20," ")</f>
        <v>très bien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69" t="str">
        <f aca="false">IF(CM2!G21&lt;&gt;"",CM2!G21," ")</f>
        <v>très bien</v>
      </c>
      <c r="C22" s="69"/>
      <c r="D22" s="69"/>
      <c r="E22" s="52"/>
      <c r="F22" s="69" t="str">
        <f aca="false">IF(CM2!A21&lt;&gt;"",CM2!A21," ")</f>
        <v> </v>
      </c>
      <c r="G22" s="69" t="str">
        <f aca="false">IF(CM2!H21&lt;&gt;"",CM2!H21," ")</f>
        <v>très bien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50" t="str">
        <f aca="false">IF(CM2!G22&lt;&gt;"",CM2!G22," ")</f>
        <v>très bien</v>
      </c>
      <c r="C23" s="50"/>
      <c r="D23" s="51"/>
      <c r="E23" s="52"/>
      <c r="F23" s="69" t="str">
        <f aca="false">IF(CM2!A22&lt;&gt;"",CM2!A22," ")</f>
        <v> </v>
      </c>
      <c r="G23" s="50" t="str">
        <f aca="false">IF(CM2!H22&lt;&gt;"",CM2!H22," ")</f>
        <v>très bien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50" t="str">
        <f aca="false">IF(CM2!G23&lt;&gt;"",CM2!G23," ")</f>
        <v>très bien</v>
      </c>
      <c r="C24" s="50"/>
      <c r="D24" s="51"/>
      <c r="E24" s="52"/>
      <c r="F24" s="69" t="str">
        <f aca="false">IF(CM2!A23&lt;&gt;"",CM2!A23," ")</f>
        <v> </v>
      </c>
      <c r="G24" s="50" t="str">
        <f aca="false">IF(CM2!H23&lt;&gt;"",CM2!H23," ")</f>
        <v>très bien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 G19">
    <cfRule type="expression" priority="2" aboveAverage="0" equalAverage="0" bottom="0" percent="0" rank="0" text="" dxfId="4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I2&lt;&gt;"",CM2!I2," ")</f>
        <v> 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J2&lt;&gt;"",CM2!J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6" t="str">
        <f aca="false">IF(CM2!I3&lt;&gt;"",CM2!I3," ")</f>
        <v> 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6" t="str">
        <f aca="false">IF(CM2!J3&lt;&gt;"",CM2!J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1" t="str">
        <f aca="false">IF(CM2!I4&lt;&gt;"",CM2!I4," ")</f>
        <v> 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1" t="str">
        <f aca="false">IF(CM2!J4&lt;&gt;"",CM2!J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1" t="str">
        <f aca="false">IF(CM2!I5&lt;&gt;"",CM2!I5," ")</f>
        <v> 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1" t="str">
        <f aca="false">IF(CM2!J5&lt;&gt;"",CM2!J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1" t="str">
        <f aca="false">IF(CM2!I6&lt;&gt;"",CM2!I6," ")</f>
        <v> 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1" t="str">
        <f aca="false">IF(CM2!J6&lt;&gt;"",CM2!J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1" t="str">
        <f aca="false">IF(CM2!I7&lt;&gt;"",CM2!I7," ")</f>
        <v> 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1" t="str">
        <f aca="false">IF(CM2!J7&lt;&gt;"",CM2!J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1" t="str">
        <f aca="false">IF(CM2!I8&lt;&gt;"",CM2!I8," ")</f>
        <v> 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1" t="str">
        <f aca="false">IF(CM2!J8&lt;&gt;"",CM2!J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6" t="str">
        <f aca="false">IF(CM2!I9&lt;&gt;"",CM2!I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6" t="str">
        <f aca="false">IF(CM2!J9&lt;&gt;"",CM2!J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6" t="str">
        <f aca="false">IF(CM2!I10&lt;&gt;"",CM2!I10," ")</f>
        <v> 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6" t="str">
        <f aca="false">IF(CM2!J10&lt;&gt;"",CM2!J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1" t="str">
        <f aca="false">IF(CM2!I11&lt;&gt;"",CM2!I11," ")</f>
        <v> 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1" t="str">
        <f aca="false">IF(CM2!J11&lt;&gt;"",CM2!J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1" t="str">
        <f aca="false">IF(CM2!I12&lt;&gt;"",CM2!I12," ")</f>
        <v> 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1" t="str">
        <f aca="false">IF(CM2!J12&lt;&gt;"",CM2!J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1" t="str">
        <f aca="false">IF(CM2!I13&lt;&gt;"",CM2!I13," ")</f>
        <v> 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1" t="str">
        <f aca="false">IF(CM2!J13&lt;&gt;"",CM2!J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1" t="str">
        <f aca="false">IF(CM2!I14&lt;&gt;"",CM2!I14," ")</f>
        <v> 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1" t="str">
        <f aca="false">IF(CM2!J14&lt;&gt;"",CM2!J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50" t="str">
        <f aca="false">IF(CM2!I15&lt;&gt;"",CM2!I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50" t="str">
        <f aca="false">IF(CM2!J15&lt;&gt;"",CM2!J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50" t="str">
        <f aca="false">IF(CM2!I16&lt;&gt;"",CM2!I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50" t="str">
        <f aca="false">IF(CM2!J16&lt;&gt;"",CM2!J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50" t="str">
        <f aca="false">IF(CM2!I17&lt;&gt;"",CM2!I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50" t="str">
        <f aca="false">IF(CM2!J17&lt;&gt;"",CM2!J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72" t="n">
        <f aca="false">IF(CM2!I18&lt;&gt;"",CM2!I18," ")</f>
        <v>0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n">
        <f aca="false">IF(CM2!J18&lt;&gt;"",CM2!J18," ")</f>
        <v>0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50" t="str">
        <f aca="false">IF(CM2!I19&lt;&gt;"",CM2!I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J19&lt;&gt;"",CM2!J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50" t="str">
        <f aca="false">IF(CM2!I20&lt;&gt;"",CM2!I20," ")</f>
        <v>très bien</v>
      </c>
      <c r="C21" s="50"/>
      <c r="D21" s="51"/>
      <c r="E21" s="52"/>
      <c r="F21" s="69" t="str">
        <f aca="false">IF(CM2!A20&lt;&gt;"",CM2!A20," ")</f>
        <v> </v>
      </c>
      <c r="G21" s="50" t="str">
        <f aca="false">IF(CM2!J20&lt;&gt;"",CM2!J20," ")</f>
        <v>très bien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69" t="str">
        <f aca="false">IF(CM2!I21&lt;&gt;"",CM2!I21," ")</f>
        <v>très bien</v>
      </c>
      <c r="C22" s="69"/>
      <c r="D22" s="69"/>
      <c r="E22" s="52"/>
      <c r="F22" s="69" t="str">
        <f aca="false">IF(CM2!A21&lt;&gt;"",CM2!A21," ")</f>
        <v> </v>
      </c>
      <c r="G22" s="69" t="str">
        <f aca="false">IF(CM2!J21&lt;&gt;"",CM2!J21," ")</f>
        <v>très bien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50" t="str">
        <f aca="false">IF(CM2!I22&lt;&gt;"",CM2!I22," ")</f>
        <v>très bien</v>
      </c>
      <c r="C23" s="50"/>
      <c r="D23" s="51"/>
      <c r="E23" s="52"/>
      <c r="F23" s="69" t="str">
        <f aca="false">IF(CM2!A22&lt;&gt;"",CM2!A22," ")</f>
        <v> </v>
      </c>
      <c r="G23" s="50" t="str">
        <f aca="false">IF(CM2!J22&lt;&gt;"",CM2!J22," ")</f>
        <v>très bien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50" t="str">
        <f aca="false">IF(CM2!I23&lt;&gt;"",CM2!I23," ")</f>
        <v>très bien</v>
      </c>
      <c r="C24" s="50"/>
      <c r="D24" s="51"/>
      <c r="E24" s="52"/>
      <c r="F24" s="69" t="str">
        <f aca="false">IF(CM2!A23&lt;&gt;"",CM2!A23," ")</f>
        <v> </v>
      </c>
      <c r="G24" s="50" t="str">
        <f aca="false">IF(CM2!J23&lt;&gt;"",CM2!J23," ")</f>
        <v>très bien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 G19">
    <cfRule type="expression" priority="2" aboveAverage="0" equalAverage="0" bottom="0" percent="0" rank="0" text="" dxfId="5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K2&lt;&gt;"",CM2!K2," ")</f>
        <v> 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L2&lt;&gt;"",CM2!L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6" t="str">
        <f aca="false">IF(CM2!K3&lt;&gt;"",CM2!K3," ")</f>
        <v> 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6" t="str">
        <f aca="false">IF(CM2!L3&lt;&gt;"",CM2!L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1" t="str">
        <f aca="false">IF(CM2!K4&lt;&gt;"",CM2!K4," ")</f>
        <v> 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1" t="str">
        <f aca="false">IF(CM2!L4&lt;&gt;"",CM2!L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1" t="str">
        <f aca="false">IF(CM2!K5&lt;&gt;"",CM2!K5," ")</f>
        <v> 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1" t="str">
        <f aca="false">IF(CM2!L5&lt;&gt;"",CM2!L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1" t="str">
        <f aca="false">IF(CM2!K6&lt;&gt;"",CM2!K6," ")</f>
        <v> 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1" t="str">
        <f aca="false">IF(CM2!L6&lt;&gt;"",CM2!L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1" t="str">
        <f aca="false">IF(CM2!K7&lt;&gt;"",CM2!K7," ")</f>
        <v> 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1" t="str">
        <f aca="false">IF(CM2!L7&lt;&gt;"",CM2!L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1" t="str">
        <f aca="false">IF(CM2!K8&lt;&gt;"",CM2!K8," ")</f>
        <v> 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1" t="str">
        <f aca="false">IF(CM2!L8&lt;&gt;"",CM2!L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6" t="str">
        <f aca="false">IF(CM2!K9&lt;&gt;"",CM2!K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6" t="str">
        <f aca="false">IF(CM2!L9&lt;&gt;"",CM2!L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6" t="str">
        <f aca="false">IF(CM2!K10&lt;&gt;"",CM2!K10," ")</f>
        <v> 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6" t="str">
        <f aca="false">IF(CM2!L10&lt;&gt;"",CM2!L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1" t="str">
        <f aca="false">IF(CM2!K11&lt;&gt;"",CM2!K11," ")</f>
        <v> 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1" t="str">
        <f aca="false">IF(CM2!L11&lt;&gt;"",CM2!L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1" t="str">
        <f aca="false">IF(CM2!K12&lt;&gt;"",CM2!K12," ")</f>
        <v> 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1" t="str">
        <f aca="false">IF(CM2!L12&lt;&gt;"",CM2!L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1" t="str">
        <f aca="false">IF(CM2!K13&lt;&gt;"",CM2!K13," ")</f>
        <v> 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1" t="str">
        <f aca="false">IF(CM2!L13&lt;&gt;"",CM2!L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1" t="str">
        <f aca="false">IF(CM2!K14&lt;&gt;"",CM2!K14," ")</f>
        <v> 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1" t="str">
        <f aca="false">IF(CM2!L14&lt;&gt;"",CM2!L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50" t="str">
        <f aca="false">IF(CM2!K15&lt;&gt;"",CM2!K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50" t="str">
        <f aca="false">IF(CM2!L15&lt;&gt;"",CM2!L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50" t="str">
        <f aca="false">IF(CM2!K16&lt;&gt;"",CM2!K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50" t="str">
        <f aca="false">IF(CM2!L16&lt;&gt;"",CM2!L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50" t="str">
        <f aca="false">IF(CM2!K17&lt;&gt;"",CM2!K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50" t="str">
        <f aca="false">IF(CM2!L17&lt;&gt;"",CM2!L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72" t="n">
        <f aca="false">IF(CM2!K18&lt;&gt;"",CM2!K18," ")</f>
        <v>0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n">
        <f aca="false">IF(CM2!L18&lt;&gt;"",CM2!L18," ")</f>
        <v>0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50" t="str">
        <f aca="false">IF(CM2!K19&lt;&gt;"",CM2!K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L19&lt;&gt;"",CM2!L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50" t="str">
        <f aca="false">IF(CM2!K20&lt;&gt;"",CM2!K20," ")</f>
        <v>très bien</v>
      </c>
      <c r="C21" s="50"/>
      <c r="D21" s="51"/>
      <c r="E21" s="52"/>
      <c r="F21" s="69" t="str">
        <f aca="false">IF(CM2!A20&lt;&gt;"",CM2!A20," ")</f>
        <v> </v>
      </c>
      <c r="G21" s="50" t="str">
        <f aca="false">IF(CM2!L20&lt;&gt;"",CM2!L20," ")</f>
        <v>très bien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69" t="str">
        <f aca="false">IF(CM2!K21&lt;&gt;"",CM2!K21," ")</f>
        <v>très bien</v>
      </c>
      <c r="C22" s="69"/>
      <c r="D22" s="69"/>
      <c r="E22" s="52"/>
      <c r="F22" s="69" t="str">
        <f aca="false">IF(CM2!A21&lt;&gt;"",CM2!A21," ")</f>
        <v> </v>
      </c>
      <c r="G22" s="69" t="str">
        <f aca="false">IF(CM2!L21&lt;&gt;"",CM2!L21," ")</f>
        <v>très bien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50" t="str">
        <f aca="false">IF(CM2!K22&lt;&gt;"",CM2!K22," ")</f>
        <v>très bien</v>
      </c>
      <c r="C23" s="50"/>
      <c r="D23" s="51"/>
      <c r="E23" s="52"/>
      <c r="F23" s="69" t="str">
        <f aca="false">IF(CM2!A22&lt;&gt;"",CM2!A22," ")</f>
        <v> </v>
      </c>
      <c r="G23" s="50" t="str">
        <f aca="false">IF(CM2!L22&lt;&gt;"",CM2!L22," ")</f>
        <v>très bien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50" t="str">
        <f aca="false">IF(CM2!K23&lt;&gt;"",CM2!K23," ")</f>
        <v>très bien</v>
      </c>
      <c r="C24" s="50"/>
      <c r="D24" s="51"/>
      <c r="E24" s="52"/>
      <c r="F24" s="69" t="str">
        <f aca="false">IF(CM2!A23&lt;&gt;"",CM2!A23," ")</f>
        <v> </v>
      </c>
      <c r="G24" s="50" t="str">
        <f aca="false">IF(CM2!L23&lt;&gt;"",CM2!L23," ")</f>
        <v>très bien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 G19">
    <cfRule type="expression" priority="2" aboveAverage="0" equalAverage="0" bottom="0" percent="0" rank="0" text="" dxfId="6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40" width="51.56"/>
    <col collapsed="false" customWidth="true" hidden="false" outlineLevel="0" max="2" min="2" style="41" width="33.14"/>
    <col collapsed="false" customWidth="true" hidden="false" outlineLevel="0" max="3" min="3" style="42" width="3.14"/>
    <col collapsed="false" customWidth="true" hidden="false" outlineLevel="0" max="4" min="4" style="43" width="9.99"/>
    <col collapsed="false" customWidth="true" hidden="false" outlineLevel="0" max="5" min="5" style="44" width="5.56"/>
    <col collapsed="false" customWidth="true" hidden="false" outlineLevel="0" max="6" min="6" style="45" width="50.13"/>
    <col collapsed="false" customWidth="true" hidden="false" outlineLevel="0" max="7" min="7" style="46" width="32.28"/>
    <col collapsed="false" customWidth="true" hidden="false" outlineLevel="0" max="8" min="8" style="47" width="2.84"/>
    <col collapsed="false" customWidth="true" hidden="false" outlineLevel="0" max="9" min="9" style="48" width="9.7"/>
    <col collapsed="false" customWidth="false" hidden="false" outlineLevel="0" max="257" min="10" style="41" width="24.13"/>
  </cols>
  <sheetData>
    <row r="1" customFormat="false" ht="15" hidden="false" customHeight="false" outlineLevel="0" collapsed="false">
      <c r="B1" s="49"/>
    </row>
    <row r="2" s="49" customFormat="true" ht="20.25" hidden="false" customHeight="false" outlineLevel="0" collapsed="false">
      <c r="A2" s="50" t="str">
        <f aca="false">IF(CM2!A1&lt;&gt;"",CM2!A1," ")</f>
        <v>Ecole de Beaurecueil</v>
      </c>
      <c r="B2" s="50"/>
      <c r="C2" s="50" t="str">
        <f aca="false">IF(CM2!M1&lt;&gt;"",CM2!M1," ")</f>
        <v> </v>
      </c>
      <c r="D2" s="51" t="str">
        <f aca="false">IF(CM2!N1&lt;&gt;"",CM2!N1," ")</f>
        <v>CM 2</v>
      </c>
      <c r="E2" s="52"/>
      <c r="F2" s="50" t="str">
        <f aca="false">IF(CM2!A1&lt;&gt;"",CM2!A1," ")</f>
        <v>Ecole de Beaurecueil</v>
      </c>
      <c r="G2" s="50"/>
      <c r="H2" s="50" t="str">
        <f aca="false">IF(CM2!M1&lt;&gt;"",CM2!M1," ")</f>
        <v> </v>
      </c>
      <c r="I2" s="51" t="str">
        <f aca="false">IF(CM2!N1&lt;&gt;"",CM2!N1," ")</f>
        <v>CM 2</v>
      </c>
    </row>
    <row r="3" s="49" customFormat="true" ht="20.25" hidden="false" customHeight="false" outlineLevel="0" collapsed="false">
      <c r="A3" s="50" t="str">
        <f aca="false">IF(CM2!A2&lt;&gt;"",CM2!A2," ")</f>
        <v>Février 2004</v>
      </c>
      <c r="B3" s="53" t="str">
        <f aca="false">IF(CM2!B2&lt;&gt;"",CM2!B2," ")</f>
        <v> </v>
      </c>
      <c r="C3" s="50"/>
      <c r="D3" s="51"/>
      <c r="E3" s="52"/>
      <c r="F3" s="50" t="str">
        <f aca="false">IF(CM2!A2&lt;&gt;"",CM2!A2," ")</f>
        <v>Février 2004</v>
      </c>
      <c r="G3" s="53" t="str">
        <f aca="false">IF(CM2!B2&lt;&gt;"",CM2!B2," ")</f>
        <v> </v>
      </c>
      <c r="H3" s="50"/>
      <c r="I3" s="51"/>
    </row>
    <row r="4" s="49" customFormat="true" ht="81" hidden="false" customHeight="true" outlineLevel="0" collapsed="false">
      <c r="A4" s="54" t="str">
        <f aca="false">IF(CM2!A3&lt;&gt;"",CM2!A3," ")</f>
        <v>Orthographe lexicale</v>
      </c>
      <c r="B4" s="56" t="str">
        <f aca="false">IF(CM2!B3&lt;&gt;"",CM2!B3," ")</f>
        <v> </v>
      </c>
      <c r="C4" s="56" t="str">
        <f aca="false">IF(CM2!M3&lt;&gt;"",CM2!M3," ")</f>
        <v>/</v>
      </c>
      <c r="D4" s="57" t="n">
        <f aca="false">IF(CM2!N3&lt;&gt;"",CM2!N3," ")</f>
        <v>10</v>
      </c>
      <c r="E4" s="58"/>
      <c r="F4" s="54" t="str">
        <f aca="false">IF(CM2!A3&lt;&gt;"",CM2!A3," ")</f>
        <v>Orthographe lexicale</v>
      </c>
      <c r="G4" s="56" t="str">
        <f aca="false">IF(CM2!B3&lt;&gt;"",CM2!B3," ")</f>
        <v> </v>
      </c>
      <c r="H4" s="56" t="str">
        <f aca="false">IF(CM2!M3&lt;&gt;"",CM2!M3," ")</f>
        <v>/</v>
      </c>
      <c r="I4" s="57" t="n">
        <f aca="false">IF(CM2!N3&lt;&gt;"",CM2!N3," ")</f>
        <v>10</v>
      </c>
    </row>
    <row r="5" s="49" customFormat="true" ht="20.25" hidden="false" customHeight="false" outlineLevel="0" collapsed="false">
      <c r="A5" s="59" t="str">
        <f aca="false">IF(CM2!A4&lt;&gt;"",CM2!A4," ")</f>
        <v>Texte : poésie</v>
      </c>
      <c r="B5" s="61" t="str">
        <f aca="false">IF(CM2!B4&lt;&gt;"",CM2!B4," ")</f>
        <v> </v>
      </c>
      <c r="C5" s="61" t="str">
        <f aca="false">IF(CM2!M4&lt;&gt;"",CM2!M4," ")</f>
        <v>/</v>
      </c>
      <c r="D5" s="62" t="n">
        <f aca="false">IF(CM2!N4&lt;&gt;"",CM2!N4," ")</f>
        <v>20</v>
      </c>
      <c r="E5" s="63"/>
      <c r="F5" s="59" t="str">
        <f aca="false">IF(CM2!A4&lt;&gt;"",CM2!A4," ")</f>
        <v>Texte : poésie</v>
      </c>
      <c r="G5" s="61" t="str">
        <f aca="false">IF(CM2!B4&lt;&gt;"",CM2!B4," ")</f>
        <v> </v>
      </c>
      <c r="H5" s="61" t="str">
        <f aca="false">IF(CM2!M4&lt;&gt;"",CM2!M4," ")</f>
        <v>/</v>
      </c>
      <c r="I5" s="62" t="n">
        <f aca="false">IF(CM2!N4&lt;&gt;"",CM2!N4," ")</f>
        <v>20</v>
      </c>
    </row>
    <row r="6" s="49" customFormat="true" ht="20.25" hidden="false" customHeight="false" outlineLevel="0" collapsed="false">
      <c r="A6" s="59" t="str">
        <f aca="false">IF(CM2!A5&lt;&gt;"",CM2!A5," ")</f>
        <v>Grammaire : groupe nominal</v>
      </c>
      <c r="B6" s="61" t="str">
        <f aca="false">IF(CM2!B5&lt;&gt;"",CM2!B5," ")</f>
        <v> </v>
      </c>
      <c r="C6" s="61" t="str">
        <f aca="false">IF(CM2!M5&lt;&gt;"",CM2!M5," ")</f>
        <v>/</v>
      </c>
      <c r="D6" s="62" t="n">
        <f aca="false">IF(CM2!N5&lt;&gt;"",CM2!N5," ")</f>
        <v>40</v>
      </c>
      <c r="E6" s="63"/>
      <c r="F6" s="59" t="str">
        <f aca="false">IF(CM2!A5&lt;&gt;"",CM2!A5," ")</f>
        <v>Grammaire : groupe nominal</v>
      </c>
      <c r="G6" s="61" t="str">
        <f aca="false">IF(CM2!B5&lt;&gt;"",CM2!B5," ")</f>
        <v> </v>
      </c>
      <c r="H6" s="61" t="str">
        <f aca="false">IF(CM2!M5&lt;&gt;"",CM2!M5," ")</f>
        <v>/</v>
      </c>
      <c r="I6" s="62" t="n">
        <f aca="false">IF(CM2!N5&lt;&gt;"",CM2!N5," ")</f>
        <v>40</v>
      </c>
    </row>
    <row r="7" s="49" customFormat="true" ht="20.25" hidden="false" customHeight="false" outlineLevel="0" collapsed="false">
      <c r="A7" s="59" t="str">
        <f aca="false">IF(CM2!A6&lt;&gt;"",CM2!A6," ")</f>
        <v>Conjugaison : passé simple, futur</v>
      </c>
      <c r="B7" s="61" t="str">
        <f aca="false">IF(CM2!B6&lt;&gt;"",CM2!B6," ")</f>
        <v> </v>
      </c>
      <c r="C7" s="61" t="str">
        <f aca="false">IF(CM2!M6&lt;&gt;"",CM2!M6," ")</f>
        <v>/</v>
      </c>
      <c r="D7" s="62" t="n">
        <f aca="false">IF(CM2!N6&lt;&gt;"",CM2!N6," ")</f>
        <v>35</v>
      </c>
      <c r="E7" s="63"/>
      <c r="F7" s="59" t="str">
        <f aca="false">IF(CM2!A6&lt;&gt;"",CM2!A6," ")</f>
        <v>Conjugaison : passé simple, futur</v>
      </c>
      <c r="G7" s="61" t="str">
        <f aca="false">IF(CM2!B6&lt;&gt;"",CM2!B6," ")</f>
        <v> </v>
      </c>
      <c r="H7" s="61" t="str">
        <f aca="false">IF(CM2!M6&lt;&gt;"",CM2!M6," ")</f>
        <v>/</v>
      </c>
      <c r="I7" s="62" t="n">
        <f aca="false">IF(CM2!N6&lt;&gt;"",CM2!N6," ")</f>
        <v>35</v>
      </c>
    </row>
    <row r="8" s="49" customFormat="true" ht="40.5" hidden="false" customHeight="false" outlineLevel="0" collapsed="false">
      <c r="A8" s="59" t="str">
        <f aca="false">IF(CM2!A7&lt;&gt;"",CM2!A7," ")</f>
        <v>Recherche d'informations dans un texte</v>
      </c>
      <c r="B8" s="61" t="str">
        <f aca="false">IF(CM2!B7&lt;&gt;"",CM2!B7," ")</f>
        <v> </v>
      </c>
      <c r="C8" s="61" t="str">
        <f aca="false">IF(CM2!M7&lt;&gt;"",CM2!M7," ")</f>
        <v>/</v>
      </c>
      <c r="D8" s="62" t="n">
        <f aca="false">IF(CM2!N7&lt;&gt;"",CM2!N7," ")</f>
        <v>10</v>
      </c>
      <c r="E8" s="63"/>
      <c r="F8" s="59" t="str">
        <f aca="false">IF(CM2!A7&lt;&gt;"",CM2!A7," ")</f>
        <v>Recherche d'informations dans un texte</v>
      </c>
      <c r="G8" s="61" t="str">
        <f aca="false">IF(CM2!B7&lt;&gt;"",CM2!B7," ")</f>
        <v> </v>
      </c>
      <c r="H8" s="61" t="str">
        <f aca="false">IF(CM2!M7&lt;&gt;"",CM2!M7," ")</f>
        <v>/</v>
      </c>
      <c r="I8" s="62" t="n">
        <f aca="false">IF(CM2!N7&lt;&gt;"",CM2!N7," ")</f>
        <v>10</v>
      </c>
    </row>
    <row r="9" s="49" customFormat="true" ht="20.25" hidden="false" customHeight="false" outlineLevel="0" collapsed="false">
      <c r="A9" s="59" t="str">
        <f aca="false">IF(CM2!A8&lt;&gt;"",CM2!A8," ")</f>
        <v>Orthographe grammaticale</v>
      </c>
      <c r="B9" s="61" t="str">
        <f aca="false">IF(CM2!B8&lt;&gt;"",CM2!B8," ")</f>
        <v> </v>
      </c>
      <c r="C9" s="61" t="str">
        <f aca="false">IF(CM2!M8&lt;&gt;"",CM2!M8," ")</f>
        <v>/</v>
      </c>
      <c r="D9" s="62" t="n">
        <f aca="false">IF(CM2!N8&lt;&gt;"",CM2!N8," ")</f>
        <v>10</v>
      </c>
      <c r="E9" s="63"/>
      <c r="F9" s="59" t="str">
        <f aca="false">IF(CM2!A8&lt;&gt;"",CM2!A8," ")</f>
        <v>Orthographe grammaticale</v>
      </c>
      <c r="G9" s="61" t="str">
        <f aca="false">IF(CM2!B8&lt;&gt;"",CM2!B8," ")</f>
        <v> </v>
      </c>
      <c r="H9" s="61" t="str">
        <f aca="false">IF(CM2!M8&lt;&gt;"",CM2!M8," ")</f>
        <v>/</v>
      </c>
      <c r="I9" s="62" t="n">
        <f aca="false">IF(CM2!N8&lt;&gt;"",CM2!N8," ")</f>
        <v>10</v>
      </c>
    </row>
    <row r="10" s="49" customFormat="true" ht="20.25" hidden="false" customHeight="false" outlineLevel="0" collapsed="false">
      <c r="A10" s="64" t="str">
        <f aca="false">IF(CM2!A9&lt;&gt;"",CM2!A9," ")</f>
        <v> </v>
      </c>
      <c r="B10" s="66" t="str">
        <f aca="false">IF(CM2!B9&lt;&gt;"",CM2!B9," ")</f>
        <v> </v>
      </c>
      <c r="C10" s="66" t="str">
        <f aca="false">IF(CM2!M9&lt;&gt;"",CM2!M9," ")</f>
        <v> </v>
      </c>
      <c r="D10" s="67" t="str">
        <f aca="false">IF(CM2!N9&lt;&gt;"",CM2!N9," ")</f>
        <v> </v>
      </c>
      <c r="E10" s="68"/>
      <c r="F10" s="64" t="str">
        <f aca="false">IF(CM2!A9&lt;&gt;"",CM2!A9," ")</f>
        <v> </v>
      </c>
      <c r="G10" s="66" t="str">
        <f aca="false">IF(CM2!B9&lt;&gt;"",CM2!B9," ")</f>
        <v> </v>
      </c>
      <c r="H10" s="66" t="str">
        <f aca="false">IF(CM2!M9&lt;&gt;"",CM2!M9," ")</f>
        <v> </v>
      </c>
      <c r="I10" s="67" t="str">
        <f aca="false">IF(CM2!N9&lt;&gt;"",CM2!N9," ")</f>
        <v> </v>
      </c>
    </row>
    <row r="11" s="49" customFormat="true" ht="20.25" hidden="false" customHeight="false" outlineLevel="0" collapsed="false">
      <c r="A11" s="54" t="str">
        <f aca="false">IF(CM2!A10&lt;&gt;"",CM2!A10," ")</f>
        <v>Opérations sur les entiers</v>
      </c>
      <c r="B11" s="56" t="str">
        <f aca="false">IF(CM2!B10&lt;&gt;"",CM2!B10," ")</f>
        <v> </v>
      </c>
      <c r="C11" s="56" t="str">
        <f aca="false">IF(CM2!M10&lt;&gt;"",CM2!M10," ")</f>
        <v>/</v>
      </c>
      <c r="D11" s="57" t="n">
        <f aca="false">IF(CM2!N10&lt;&gt;"",CM2!N10," ")</f>
        <v>20</v>
      </c>
      <c r="E11" s="58"/>
      <c r="F11" s="54" t="str">
        <f aca="false">IF(CM2!A10&lt;&gt;"",CM2!A10," ")</f>
        <v>Opérations sur les entiers</v>
      </c>
      <c r="G11" s="56" t="str">
        <f aca="false">IF(CM2!B10&lt;&gt;"",CM2!B10," ")</f>
        <v> </v>
      </c>
      <c r="H11" s="56" t="str">
        <f aca="false">IF(CM2!M10&lt;&gt;"",CM2!M10," ")</f>
        <v>/</v>
      </c>
      <c r="I11" s="57" t="n">
        <f aca="false">IF(CM2!N10&lt;&gt;"",CM2!N10," ")</f>
        <v>20</v>
      </c>
    </row>
    <row r="12" s="49" customFormat="true" ht="20.25" hidden="false" customHeight="false" outlineLevel="0" collapsed="false">
      <c r="A12" s="59" t="str">
        <f aca="false">IF(CM2!A11&lt;&gt;"",CM2!A11," ")</f>
        <v>Mesures de masse, de durées</v>
      </c>
      <c r="B12" s="61" t="str">
        <f aca="false">IF(CM2!B11&lt;&gt;"",CM2!B11," ")</f>
        <v> </v>
      </c>
      <c r="C12" s="61" t="str">
        <f aca="false">IF(CM2!M11&lt;&gt;"",CM2!M11," ")</f>
        <v>/</v>
      </c>
      <c r="D12" s="62" t="n">
        <f aca="false">IF(CM2!N11&lt;&gt;"",CM2!N11," ")</f>
        <v>10</v>
      </c>
      <c r="E12" s="63"/>
      <c r="F12" s="59" t="str">
        <f aca="false">IF(CM2!A11&lt;&gt;"",CM2!A11," ")</f>
        <v>Mesures de masse, de durées</v>
      </c>
      <c r="G12" s="61" t="str">
        <f aca="false">IF(CM2!B11&lt;&gt;"",CM2!B11," ")</f>
        <v> </v>
      </c>
      <c r="H12" s="61" t="str">
        <f aca="false">IF(CM2!M11&lt;&gt;"",CM2!M11," ")</f>
        <v>/</v>
      </c>
      <c r="I12" s="62" t="n">
        <f aca="false">IF(CM2!N11&lt;&gt;"",CM2!N11," ")</f>
        <v>10</v>
      </c>
    </row>
    <row r="13" s="49" customFormat="true" ht="20.25" hidden="false" customHeight="false" outlineLevel="0" collapsed="false">
      <c r="A13" s="59" t="str">
        <f aca="false">IF(CM2!A12&lt;&gt;"",CM2!A12," ")</f>
        <v>Construire des figures</v>
      </c>
      <c r="B13" s="61" t="str">
        <f aca="false">IF(CM2!B12&lt;&gt;"",CM2!B12," ")</f>
        <v> </v>
      </c>
      <c r="C13" s="61" t="str">
        <f aca="false">IF(CM2!M12&lt;&gt;"",CM2!M12," ")</f>
        <v>/</v>
      </c>
      <c r="D13" s="62" t="n">
        <f aca="false">IF(CM2!N12&lt;&gt;"",CM2!N12," ")</f>
        <v>10</v>
      </c>
      <c r="E13" s="63"/>
      <c r="F13" s="59" t="str">
        <f aca="false">IF(CM2!A12&lt;&gt;"",CM2!A12," ")</f>
        <v>Construire des figures</v>
      </c>
      <c r="G13" s="61" t="str">
        <f aca="false">IF(CM2!B12&lt;&gt;"",CM2!B12," ")</f>
        <v> </v>
      </c>
      <c r="H13" s="61" t="str">
        <f aca="false">IF(CM2!M12&lt;&gt;"",CM2!M12," ")</f>
        <v>/</v>
      </c>
      <c r="I13" s="62" t="n">
        <f aca="false">IF(CM2!N12&lt;&gt;"",CM2!N12," ")</f>
        <v>10</v>
      </c>
    </row>
    <row r="14" s="49" customFormat="true" ht="20.25" hidden="false" customHeight="false" outlineLevel="0" collapsed="false">
      <c r="A14" s="59" t="str">
        <f aca="false">IF(CM2!A13&lt;&gt;"",CM2!A13," ")</f>
        <v>Proportionnalité</v>
      </c>
      <c r="B14" s="61" t="str">
        <f aca="false">IF(CM2!B13&lt;&gt;"",CM2!B13," ")</f>
        <v> </v>
      </c>
      <c r="C14" s="61" t="str">
        <f aca="false">IF(CM2!M13&lt;&gt;"",CM2!M13," ")</f>
        <v>/</v>
      </c>
      <c r="D14" s="62" t="n">
        <f aca="false">IF(CM2!N13&lt;&gt;"",CM2!N13," ")</f>
        <v>12</v>
      </c>
      <c r="E14" s="63"/>
      <c r="F14" s="59" t="str">
        <f aca="false">IF(CM2!A13&lt;&gt;"",CM2!A13," ")</f>
        <v>Proportionnalité</v>
      </c>
      <c r="G14" s="61" t="str">
        <f aca="false">IF(CM2!B13&lt;&gt;"",CM2!B13," ")</f>
        <v> </v>
      </c>
      <c r="H14" s="61" t="str">
        <f aca="false">IF(CM2!M13&lt;&gt;"",CM2!M13," ")</f>
        <v>/</v>
      </c>
      <c r="I14" s="62" t="n">
        <f aca="false">IF(CM2!N13&lt;&gt;"",CM2!N13," ")</f>
        <v>12</v>
      </c>
    </row>
    <row r="15" s="49" customFormat="true" ht="20.25" hidden="false" customHeight="false" outlineLevel="0" collapsed="false">
      <c r="A15" s="59" t="str">
        <f aca="false">IF(CM2!A14&lt;&gt;"",CM2!A14," ")</f>
        <v>Nombres décimaux, fractions</v>
      </c>
      <c r="B15" s="61" t="str">
        <f aca="false">IF(CM2!B14&lt;&gt;"",CM2!B14," ")</f>
        <v> </v>
      </c>
      <c r="C15" s="61" t="str">
        <f aca="false">IF(CM2!M14&lt;&gt;"",CM2!M14," ")</f>
        <v>/</v>
      </c>
      <c r="D15" s="62" t="n">
        <f aca="false">IF(CM2!N14&lt;&gt;"",CM2!N14," ")</f>
        <v>30</v>
      </c>
      <c r="E15" s="63"/>
      <c r="F15" s="59" t="str">
        <f aca="false">IF(CM2!A14&lt;&gt;"",CM2!A14," ")</f>
        <v>Nombres décimaux, fractions</v>
      </c>
      <c r="G15" s="61" t="str">
        <f aca="false">IF(CM2!B14&lt;&gt;"",CM2!B14," ")</f>
        <v> </v>
      </c>
      <c r="H15" s="61" t="str">
        <f aca="false">IF(CM2!M14&lt;&gt;"",CM2!M14," ")</f>
        <v>/</v>
      </c>
      <c r="I15" s="62" t="n">
        <f aca="false">IF(CM2!N14&lt;&gt;"",CM2!N14," ")</f>
        <v>30</v>
      </c>
    </row>
    <row r="16" s="49" customFormat="true" ht="20.25" hidden="false" customHeight="false" outlineLevel="0" collapsed="false">
      <c r="A16" s="69" t="str">
        <f aca="false">IF(CM2!A15&lt;&gt;"",CM2!A15," ")</f>
        <v> </v>
      </c>
      <c r="B16" s="50" t="str">
        <f aca="false">IF(CM2!B15&lt;&gt;"",CM2!B15," ")</f>
        <v> </v>
      </c>
      <c r="C16" s="50" t="str">
        <f aca="false">IF(CM2!M15&lt;&gt;"",CM2!M15," ")</f>
        <v> </v>
      </c>
      <c r="D16" s="51" t="str">
        <f aca="false">IF(CM2!N15&lt;&gt;"",CM2!N15," ")</f>
        <v> </v>
      </c>
      <c r="E16" s="52"/>
      <c r="F16" s="69" t="str">
        <f aca="false">IF(CM2!A15&lt;&gt;"",CM2!A15," ")</f>
        <v> </v>
      </c>
      <c r="G16" s="50" t="str">
        <f aca="false">IF(CM2!B15&lt;&gt;"",CM2!B15," ")</f>
        <v> </v>
      </c>
      <c r="H16" s="50" t="str">
        <f aca="false">IF(CM2!M15&lt;&gt;"",CM2!M15," ")</f>
        <v> </v>
      </c>
      <c r="I16" s="51" t="str">
        <f aca="false">IF(CM2!N15&lt;&gt;"",CM2!N15," ")</f>
        <v> </v>
      </c>
    </row>
    <row r="17" s="49" customFormat="true" ht="20.25" hidden="false" customHeight="false" outlineLevel="0" collapsed="false">
      <c r="A17" s="69" t="str">
        <f aca="false">IF(CM2!A16&lt;&gt;"",CM2!A16," ")</f>
        <v> </v>
      </c>
      <c r="B17" s="50" t="str">
        <f aca="false">IF(CM2!B16&lt;&gt;"",CM2!B16," ")</f>
        <v> </v>
      </c>
      <c r="C17" s="50" t="str">
        <f aca="false">IF(CM2!M16&lt;&gt;"",CM2!M16," ")</f>
        <v> </v>
      </c>
      <c r="D17" s="51" t="str">
        <f aca="false">IF(CM2!N16&lt;&gt;"",CM2!N16," ")</f>
        <v> </v>
      </c>
      <c r="E17" s="52"/>
      <c r="F17" s="69" t="str">
        <f aca="false">IF(CM2!A16&lt;&gt;"",CM2!A16," ")</f>
        <v> </v>
      </c>
      <c r="G17" s="50" t="str">
        <f aca="false">IF(CM2!B16&lt;&gt;"",CM2!B16," ")</f>
        <v> </v>
      </c>
      <c r="H17" s="50" t="str">
        <f aca="false">IF(CM2!M16&lt;&gt;"",CM2!M16," ")</f>
        <v> </v>
      </c>
      <c r="I17" s="51" t="str">
        <f aca="false">IF(CM2!N16&lt;&gt;"",CM2!N16," ")</f>
        <v> </v>
      </c>
    </row>
    <row r="18" s="49" customFormat="true" ht="40.5" hidden="false" customHeight="true" outlineLevel="0" collapsed="false">
      <c r="A18" s="69" t="str">
        <f aca="false">IF(CM2!A17&lt;&gt;"",CM2!A17," ")</f>
        <v> </v>
      </c>
      <c r="B18" s="50" t="str">
        <f aca="false">IF(CM2!B17&lt;&gt;"",CM2!B17," ")</f>
        <v> </v>
      </c>
      <c r="C18" s="50" t="str">
        <f aca="false">IF(CM2!M17&lt;&gt;"",CM2!M17," ")</f>
        <v> </v>
      </c>
      <c r="D18" s="51" t="str">
        <f aca="false">IF(CM2!N17&lt;&gt;"",CM2!N17," ")</f>
        <v> </v>
      </c>
      <c r="E18" s="52"/>
      <c r="F18" s="69" t="str">
        <f aca="false">IF(CM2!A17&lt;&gt;"",CM2!A17," ")</f>
        <v> </v>
      </c>
      <c r="G18" s="50" t="str">
        <f aca="false">IF(CM2!B17&lt;&gt;"",CM2!B17," ")</f>
        <v> </v>
      </c>
      <c r="H18" s="50" t="str">
        <f aca="false">IF(CM2!M17&lt;&gt;"",CM2!M17," ")</f>
        <v> </v>
      </c>
      <c r="I18" s="51" t="str">
        <f aca="false">IF(CM2!N17&lt;&gt;"",CM2!N17," ")</f>
        <v> </v>
      </c>
    </row>
    <row r="19" s="49" customFormat="true" ht="40.5" hidden="false" customHeight="true" outlineLevel="0" collapsed="false">
      <c r="A19" s="54" t="str">
        <f aca="false">IF(CM2!A18&lt;&gt;"",CM2!A18," ")</f>
        <v>Moyenne des notes d'histoire, sciences, géographie</v>
      </c>
      <c r="B19" s="56" t="str">
        <f aca="false">IF(CM2!B18&lt;&gt;"",CM2!B18," ")</f>
        <v> </v>
      </c>
      <c r="C19" s="56" t="str">
        <f aca="false">IF(CM2!M18&lt;&gt;"",CM2!M18," ")</f>
        <v>/</v>
      </c>
      <c r="D19" s="57" t="n">
        <f aca="false">IF(CM2!N18&lt;&gt;"",CM2!N18," ")</f>
        <v>10</v>
      </c>
      <c r="E19" s="58"/>
      <c r="F19" s="54" t="str">
        <f aca="false">IF(CM2!A18&lt;&gt;"",CM2!A18," ")</f>
        <v>Moyenne des notes d'histoire, sciences, géographie</v>
      </c>
      <c r="G19" s="72" t="str">
        <f aca="false">IF(CM2!B18&lt;&gt;"",CM2!B18," ")</f>
        <v> </v>
      </c>
      <c r="H19" s="56" t="str">
        <f aca="false">IF(CM2!M18&lt;&gt;"",CM2!M18," ")</f>
        <v>/</v>
      </c>
      <c r="I19" s="57" t="n">
        <f aca="false">IF(CM2!N18&lt;&gt;"",CM2!N18," ")</f>
        <v>10</v>
      </c>
    </row>
    <row r="20" s="49" customFormat="true" ht="20.25" hidden="false" customHeight="false" outlineLevel="0" collapsed="false">
      <c r="A20" s="69" t="str">
        <f aca="false">IF(CM2!A19&lt;&gt;"",CM2!A19," ")</f>
        <v> </v>
      </c>
      <c r="B20" s="50" t="str">
        <f aca="false">IF(CM2!B19&lt;&gt;"",CM2!B19," ")</f>
        <v> </v>
      </c>
      <c r="C20" s="50" t="str">
        <f aca="false">IF(CM2!M19&lt;&gt;"",CM2!M19," ")</f>
        <v> </v>
      </c>
      <c r="D20" s="51" t="str">
        <f aca="false">IF(CM2!N19&lt;&gt;"",CM2!N19," ")</f>
        <v> </v>
      </c>
      <c r="E20" s="52"/>
      <c r="F20" s="69" t="str">
        <f aca="false">IF(CM2!A19&lt;&gt;"",CM2!A19," ")</f>
        <v> </v>
      </c>
      <c r="G20" s="50" t="str">
        <f aca="false">IF(CM2!B19&lt;&gt;"",CM2!B19," ")</f>
        <v> </v>
      </c>
      <c r="H20" s="50" t="str">
        <f aca="false">IF(CM2!M19&lt;&gt;"",CM2!M19," ")</f>
        <v> </v>
      </c>
      <c r="I20" s="51" t="str">
        <f aca="false">IF(CM2!N19&lt;&gt;"",CM2!N19," ")</f>
        <v> </v>
      </c>
    </row>
    <row r="21" s="49" customFormat="true" ht="40.5" hidden="false" customHeight="true" outlineLevel="0" collapsed="false">
      <c r="A21" s="69" t="str">
        <f aca="false">IF(CM2!A20&lt;&gt;"",CM2!A20," ")</f>
        <v> </v>
      </c>
      <c r="B21" s="50" t="str">
        <f aca="false">IF(CM2!B20&lt;&gt;"",CM2!B20," ")</f>
        <v> </v>
      </c>
      <c r="C21" s="50"/>
      <c r="D21" s="51"/>
      <c r="E21" s="52"/>
      <c r="F21" s="69" t="str">
        <f aca="false">IF(CM2!A20&lt;&gt;"",CM2!A20," ")</f>
        <v> </v>
      </c>
      <c r="G21" s="50" t="str">
        <f aca="false">IF(CM2!B20&lt;&gt;"",CM2!B20," ")</f>
        <v> </v>
      </c>
      <c r="H21" s="50"/>
      <c r="I21" s="51"/>
    </row>
    <row r="22" s="40" customFormat="true" ht="40.5" hidden="false" customHeight="true" outlineLevel="0" collapsed="false">
      <c r="A22" s="69" t="str">
        <f aca="false">IF(CM2!A21&lt;&gt;"",CM2!A21," ")</f>
        <v> </v>
      </c>
      <c r="B22" s="69" t="str">
        <f aca="false">IF(CM2!B21&lt;&gt;"",CM2!B21," ")</f>
        <v> </v>
      </c>
      <c r="C22" s="69"/>
      <c r="D22" s="69"/>
      <c r="E22" s="52"/>
      <c r="F22" s="69" t="str">
        <f aca="false">IF(CM2!A21&lt;&gt;"",CM2!A21," ")</f>
        <v> </v>
      </c>
      <c r="G22" s="69" t="str">
        <f aca="false">IF(CM2!B21&lt;&gt;"",CM2!B21," ")</f>
        <v> </v>
      </c>
      <c r="H22" s="69"/>
      <c r="I22" s="69"/>
    </row>
    <row r="23" s="49" customFormat="true" ht="20.25" hidden="false" customHeight="false" outlineLevel="0" collapsed="false">
      <c r="A23" s="69" t="str">
        <f aca="false">IF(CM2!A22&lt;&gt;"",CM2!A22," ")</f>
        <v> </v>
      </c>
      <c r="B23" s="50" t="str">
        <f aca="false">IF(CM2!B22&lt;&gt;"",CM2!B22," ")</f>
        <v> </v>
      </c>
      <c r="C23" s="50"/>
      <c r="D23" s="51"/>
      <c r="E23" s="52"/>
      <c r="F23" s="69" t="str">
        <f aca="false">IF(CM2!A22&lt;&gt;"",CM2!A22," ")</f>
        <v> </v>
      </c>
      <c r="G23" s="50" t="str">
        <f aca="false">IF(CM2!B22&lt;&gt;"",CM2!B22," ")</f>
        <v> </v>
      </c>
      <c r="H23" s="50"/>
      <c r="I23" s="51"/>
    </row>
    <row r="24" s="49" customFormat="true" ht="30.75" hidden="false" customHeight="true" outlineLevel="0" collapsed="false">
      <c r="A24" s="69" t="str">
        <f aca="false">IF(CM2!A23&lt;&gt;"",CM2!A23," ")</f>
        <v> </v>
      </c>
      <c r="B24" s="50" t="str">
        <f aca="false">IF(CM2!B23&lt;&gt;"",CM2!B23," ")</f>
        <v> </v>
      </c>
      <c r="C24" s="50"/>
      <c r="D24" s="51"/>
      <c r="E24" s="52"/>
      <c r="F24" s="69" t="str">
        <f aca="false">IF(CM2!A23&lt;&gt;"",CM2!A23," ")</f>
        <v> </v>
      </c>
      <c r="G24" s="50" t="str">
        <f aca="false">IF(CM2!B23&lt;&gt;"",CM2!B23," ")</f>
        <v> </v>
      </c>
      <c r="H24" s="50"/>
      <c r="I24" s="51"/>
    </row>
    <row r="25" customFormat="false" ht="15" hidden="false" customHeight="false" outlineLevel="0" collapsed="false">
      <c r="A25" s="45"/>
      <c r="B25" s="46"/>
      <c r="C25" s="47"/>
      <c r="E25" s="74"/>
      <c r="I25" s="43"/>
    </row>
    <row r="26" customFormat="false" ht="15" hidden="false" customHeight="false" outlineLevel="0" collapsed="false">
      <c r="A26" s="45"/>
      <c r="B26" s="46"/>
      <c r="C26" s="47"/>
      <c r="D26" s="48"/>
      <c r="E26" s="74"/>
    </row>
    <row r="27" customFormat="false" ht="18" hidden="false" customHeight="false" outlineLevel="0" collapsed="false">
      <c r="A27" s="75" t="s">
        <v>20</v>
      </c>
      <c r="B27" s="76"/>
      <c r="C27" s="77" t="s">
        <v>7</v>
      </c>
      <c r="D27" s="48" t="n">
        <f aca="false">SUM(D4:D20)</f>
        <v>217</v>
      </c>
      <c r="E27" s="74"/>
      <c r="F27" s="78" t="str">
        <f aca="false">A27</f>
        <v>Total</v>
      </c>
      <c r="G27" s="78" t="n">
        <f aca="false">B27</f>
        <v>0</v>
      </c>
      <c r="H27" s="79" t="str">
        <f aca="false">C27</f>
        <v>/</v>
      </c>
      <c r="I27" s="80" t="n">
        <f aca="false">D27</f>
        <v>217</v>
      </c>
    </row>
    <row r="28" customFormat="false" ht="18" hidden="false" customHeight="false" outlineLevel="0" collapsed="false">
      <c r="A28" s="45" t="s">
        <v>21</v>
      </c>
      <c r="B28" s="46"/>
      <c r="C28" s="77" t="s">
        <v>7</v>
      </c>
      <c r="D28" s="48" t="n">
        <v>10</v>
      </c>
      <c r="E28" s="74"/>
      <c r="F28" s="78" t="str">
        <f aca="false">A28</f>
        <v>Moyenne</v>
      </c>
      <c r="G28" s="78" t="n">
        <f aca="false">B28</f>
        <v>0</v>
      </c>
      <c r="H28" s="79" t="str">
        <f aca="false">C28</f>
        <v>/</v>
      </c>
      <c r="I28" s="80" t="n">
        <f aca="false">D28</f>
        <v>10</v>
      </c>
    </row>
    <row r="29" customFormat="false" ht="15" hidden="false" customHeight="false" outlineLevel="0" collapsed="false">
      <c r="A29" s="81" t="s">
        <v>22</v>
      </c>
      <c r="B29" s="82"/>
      <c r="C29" s="47"/>
      <c r="D29" s="48"/>
      <c r="F29" s="83"/>
    </row>
    <row r="30" customFormat="false" ht="15" hidden="false" customHeight="false" outlineLevel="0" collapsed="false">
      <c r="A30" s="81" t="s">
        <v>104</v>
      </c>
      <c r="B30" s="82"/>
      <c r="C30" s="47"/>
      <c r="D30" s="48"/>
      <c r="F30" s="83"/>
    </row>
    <row r="31" customFormat="false" ht="15" hidden="false" customHeight="false" outlineLevel="0" collapsed="false">
      <c r="A31" s="81" t="s">
        <v>24</v>
      </c>
      <c r="B31" s="82"/>
      <c r="C31" s="47"/>
      <c r="D31" s="48"/>
      <c r="F31" s="83"/>
    </row>
    <row r="32" customFormat="false" ht="15" hidden="false" customHeight="false" outlineLevel="0" collapsed="false">
      <c r="A32" s="81" t="s">
        <v>99</v>
      </c>
      <c r="B32" s="82"/>
      <c r="C32" s="47"/>
      <c r="D32" s="48"/>
      <c r="F32" s="83"/>
    </row>
    <row r="33" customFormat="false" ht="15" hidden="false" customHeight="false" outlineLevel="0" collapsed="false">
      <c r="A33" s="45"/>
      <c r="B33" s="46"/>
      <c r="C33" s="47"/>
      <c r="D33" s="48"/>
    </row>
    <row r="34" customFormat="false" ht="15" hidden="false" customHeight="false" outlineLevel="0" collapsed="false">
      <c r="A34" s="45"/>
      <c r="B34" s="46"/>
      <c r="C34" s="47"/>
      <c r="D34" s="48"/>
    </row>
    <row r="35" customFormat="false" ht="15" hidden="false" customHeight="false" outlineLevel="0" collapsed="false">
      <c r="A35" s="45"/>
      <c r="B35" s="46"/>
      <c r="C35" s="47"/>
      <c r="D35" s="48"/>
    </row>
    <row r="36" customFormat="false" ht="15" hidden="false" customHeight="false" outlineLevel="0" collapsed="false">
      <c r="A36" s="45"/>
      <c r="B36" s="46"/>
      <c r="C36" s="47"/>
      <c r="D36" s="48"/>
    </row>
    <row r="37" customFormat="false" ht="15" hidden="false" customHeight="false" outlineLevel="0" collapsed="false">
      <c r="A37" s="45"/>
      <c r="B37" s="46"/>
      <c r="C37" s="47"/>
      <c r="D37" s="48"/>
    </row>
    <row r="38" customFormat="false" ht="15" hidden="false" customHeight="false" outlineLevel="0" collapsed="false">
      <c r="A38" s="45"/>
      <c r="B38" s="46"/>
      <c r="C38" s="47"/>
      <c r="D38" s="48"/>
    </row>
    <row r="39" customFormat="false" ht="15" hidden="false" customHeight="false" outlineLevel="0" collapsed="false">
      <c r="A39" s="45"/>
      <c r="B39" s="46"/>
      <c r="C39" s="47"/>
      <c r="D39" s="48"/>
    </row>
    <row r="40" customFormat="false" ht="15" hidden="false" customHeight="false" outlineLevel="0" collapsed="false">
      <c r="A40" s="45"/>
      <c r="B40" s="46"/>
      <c r="C40" s="47"/>
      <c r="D40" s="48"/>
    </row>
    <row r="41" customFormat="false" ht="15" hidden="false" customHeight="false" outlineLevel="0" collapsed="false">
      <c r="A41" s="45"/>
      <c r="B41" s="46"/>
      <c r="C41" s="47"/>
      <c r="D41" s="48"/>
    </row>
    <row r="42" customFormat="false" ht="15" hidden="false" customHeight="false" outlineLevel="0" collapsed="false">
      <c r="A42" s="45"/>
      <c r="B42" s="46"/>
      <c r="C42" s="47"/>
      <c r="D42" s="48"/>
    </row>
    <row r="43" customFormat="false" ht="15" hidden="false" customHeight="false" outlineLevel="0" collapsed="false">
      <c r="A43" s="45"/>
      <c r="B43" s="46"/>
      <c r="C43" s="47"/>
      <c r="D43" s="48"/>
    </row>
    <row r="44" customFormat="false" ht="15" hidden="false" customHeight="false" outlineLevel="0" collapsed="false">
      <c r="A44" s="45"/>
      <c r="B44" s="46"/>
      <c r="C44" s="47"/>
      <c r="D44" s="48"/>
    </row>
    <row r="45" customFormat="false" ht="18" hidden="false" customHeight="false" outlineLevel="0" collapsed="false">
      <c r="A45" s="45"/>
      <c r="B45" s="84"/>
      <c r="C45" s="77"/>
      <c r="D45" s="85"/>
    </row>
    <row r="46" customFormat="false" ht="18" hidden="false" customHeight="false" outlineLevel="0" collapsed="false">
      <c r="A46" s="45"/>
      <c r="B46" s="84"/>
      <c r="C46" s="77"/>
      <c r="D46" s="85"/>
    </row>
    <row r="47" customFormat="false" ht="18" hidden="false" customHeight="false" outlineLevel="0" collapsed="false">
      <c r="A47" s="45"/>
      <c r="B47" s="84"/>
      <c r="C47" s="77"/>
      <c r="D47" s="85"/>
    </row>
    <row r="48" customFormat="false" ht="18" hidden="false" customHeight="false" outlineLevel="0" collapsed="false">
      <c r="A48" s="45"/>
      <c r="B48" s="84"/>
      <c r="C48" s="77"/>
      <c r="D48" s="85"/>
      <c r="E48" s="86"/>
    </row>
    <row r="49" customFormat="false" ht="18" hidden="false" customHeight="false" outlineLevel="0" collapsed="false">
      <c r="A49" s="45"/>
      <c r="B49" s="84"/>
      <c r="C49" s="77"/>
      <c r="D49" s="85"/>
      <c r="E49" s="86"/>
    </row>
    <row r="50" customFormat="false" ht="18" hidden="false" customHeight="false" outlineLevel="0" collapsed="false">
      <c r="A50" s="45"/>
      <c r="B50" s="84"/>
      <c r="C50" s="77"/>
      <c r="D50" s="85"/>
      <c r="E50" s="86"/>
    </row>
    <row r="51" customFormat="false" ht="18" hidden="false" customHeight="false" outlineLevel="0" collapsed="false">
      <c r="A51" s="45"/>
      <c r="B51" s="84"/>
      <c r="C51" s="77"/>
      <c r="D51" s="85"/>
      <c r="E51" s="86"/>
    </row>
    <row r="52" customFormat="false" ht="18" hidden="false" customHeight="false" outlineLevel="0" collapsed="false">
      <c r="A52" s="45"/>
      <c r="B52" s="84"/>
      <c r="C52" s="77"/>
      <c r="D52" s="85"/>
      <c r="E52" s="86"/>
    </row>
    <row r="53" customFormat="false" ht="18" hidden="false" customHeight="false" outlineLevel="0" collapsed="false">
      <c r="A53" s="45"/>
      <c r="B53" s="84"/>
      <c r="C53" s="77"/>
      <c r="D53" s="85"/>
      <c r="E53" s="86"/>
    </row>
    <row r="54" customFormat="false" ht="18" hidden="false" customHeight="false" outlineLevel="0" collapsed="false">
      <c r="A54" s="45"/>
      <c r="B54" s="84"/>
      <c r="C54" s="77"/>
      <c r="D54" s="85"/>
      <c r="E54" s="86"/>
    </row>
    <row r="55" customFormat="false" ht="18" hidden="false" customHeight="false" outlineLevel="0" collapsed="false">
      <c r="A55" s="45"/>
      <c r="B55" s="84"/>
      <c r="C55" s="77"/>
      <c r="D55" s="85"/>
      <c r="E55" s="86"/>
    </row>
    <row r="56" customFormat="false" ht="18" hidden="false" customHeight="false" outlineLevel="0" collapsed="false">
      <c r="A56" s="45"/>
      <c r="B56" s="84"/>
      <c r="C56" s="77"/>
      <c r="D56" s="85"/>
      <c r="E56" s="86"/>
    </row>
    <row r="57" customFormat="false" ht="18" hidden="false" customHeight="false" outlineLevel="0" collapsed="false">
      <c r="A57" s="45"/>
      <c r="B57" s="84"/>
      <c r="C57" s="77"/>
      <c r="D57" s="85"/>
      <c r="E57" s="86"/>
    </row>
    <row r="58" customFormat="false" ht="18" hidden="false" customHeight="false" outlineLevel="0" collapsed="false">
      <c r="A58" s="45"/>
      <c r="B58" s="84"/>
      <c r="C58" s="77"/>
      <c r="D58" s="85"/>
      <c r="E58" s="86"/>
    </row>
    <row r="59" customFormat="false" ht="18" hidden="false" customHeight="false" outlineLevel="0" collapsed="false">
      <c r="A59" s="45"/>
      <c r="B59" s="84"/>
      <c r="C59" s="77"/>
      <c r="D59" s="85"/>
      <c r="E59" s="86"/>
    </row>
    <row r="60" customFormat="false" ht="18" hidden="false" customHeight="false" outlineLevel="0" collapsed="false">
      <c r="A60" s="45"/>
      <c r="B60" s="84"/>
      <c r="C60" s="77"/>
      <c r="D60" s="85"/>
      <c r="E60" s="86"/>
    </row>
    <row r="61" customFormat="false" ht="18" hidden="false" customHeight="false" outlineLevel="0" collapsed="false">
      <c r="A61" s="45"/>
      <c r="B61" s="84"/>
      <c r="C61" s="77"/>
      <c r="D61" s="85"/>
      <c r="E61" s="86"/>
    </row>
    <row r="62" customFormat="false" ht="18" hidden="false" customHeight="false" outlineLevel="0" collapsed="false">
      <c r="A62" s="45"/>
      <c r="B62" s="84"/>
      <c r="C62" s="77"/>
      <c r="D62" s="85"/>
      <c r="E62" s="86"/>
    </row>
    <row r="63" customFormat="false" ht="18" hidden="false" customHeight="false" outlineLevel="0" collapsed="false">
      <c r="A63" s="45"/>
      <c r="B63" s="84"/>
      <c r="C63" s="77"/>
      <c r="D63" s="85"/>
      <c r="E63" s="86"/>
    </row>
    <row r="64" customFormat="false" ht="18" hidden="false" customHeight="false" outlineLevel="0" collapsed="false">
      <c r="A64" s="45"/>
      <c r="B64" s="84"/>
      <c r="C64" s="77"/>
      <c r="D64" s="85"/>
      <c r="E64" s="86"/>
    </row>
    <row r="65" customFormat="false" ht="18" hidden="false" customHeight="false" outlineLevel="0" collapsed="false">
      <c r="A65" s="45"/>
      <c r="B65" s="84"/>
      <c r="C65" s="77"/>
      <c r="D65" s="85"/>
      <c r="E65" s="86"/>
    </row>
    <row r="66" customFormat="false" ht="18" hidden="false" customHeight="false" outlineLevel="0" collapsed="false">
      <c r="A66" s="45"/>
      <c r="B66" s="84"/>
      <c r="C66" s="77"/>
      <c r="D66" s="85"/>
      <c r="E66" s="86"/>
    </row>
    <row r="67" customFormat="false" ht="18" hidden="false" customHeight="false" outlineLevel="0" collapsed="false">
      <c r="A67" s="45"/>
      <c r="B67" s="84"/>
      <c r="C67" s="77"/>
      <c r="D67" s="85"/>
      <c r="E67" s="86"/>
    </row>
    <row r="68" customFormat="false" ht="18" hidden="false" customHeight="false" outlineLevel="0" collapsed="false">
      <c r="A68" s="45"/>
      <c r="B68" s="84"/>
      <c r="C68" s="77"/>
      <c r="D68" s="85"/>
      <c r="E68" s="86"/>
    </row>
    <row r="69" customFormat="false" ht="18" hidden="false" customHeight="false" outlineLevel="0" collapsed="false">
      <c r="A69" s="45"/>
      <c r="B69" s="84"/>
      <c r="C69" s="77"/>
      <c r="D69" s="85"/>
      <c r="E69" s="86"/>
    </row>
    <row r="70" customFormat="false" ht="18" hidden="false" customHeight="false" outlineLevel="0" collapsed="false">
      <c r="A70" s="45"/>
      <c r="B70" s="84"/>
      <c r="C70" s="77"/>
      <c r="D70" s="85"/>
      <c r="E70" s="86"/>
    </row>
    <row r="71" customFormat="false" ht="18" hidden="false" customHeight="false" outlineLevel="0" collapsed="false">
      <c r="A71" s="45"/>
      <c r="B71" s="84"/>
      <c r="C71" s="77"/>
      <c r="D71" s="85"/>
      <c r="E71" s="86"/>
    </row>
    <row r="72" customFormat="false" ht="18" hidden="false" customHeight="false" outlineLevel="0" collapsed="false">
      <c r="A72" s="45"/>
      <c r="B72" s="84"/>
      <c r="C72" s="77"/>
      <c r="D72" s="85"/>
      <c r="E72" s="86"/>
    </row>
    <row r="73" customFormat="false" ht="18" hidden="false" customHeight="false" outlineLevel="0" collapsed="false">
      <c r="A73" s="45"/>
      <c r="B73" s="84"/>
      <c r="C73" s="77"/>
      <c r="D73" s="85"/>
      <c r="E73" s="86"/>
    </row>
    <row r="74" customFormat="false" ht="18" hidden="false" customHeight="false" outlineLevel="0" collapsed="false">
      <c r="A74" s="45"/>
      <c r="B74" s="84"/>
      <c r="C74" s="77"/>
      <c r="D74" s="85"/>
      <c r="E74" s="86"/>
    </row>
    <row r="75" customFormat="false" ht="18" hidden="false" customHeight="false" outlineLevel="0" collapsed="false">
      <c r="A75" s="45"/>
      <c r="B75" s="84"/>
      <c r="C75" s="77"/>
      <c r="D75" s="85"/>
      <c r="E75" s="86"/>
    </row>
    <row r="76" customFormat="false" ht="18" hidden="false" customHeight="false" outlineLevel="0" collapsed="false">
      <c r="A76" s="45"/>
      <c r="B76" s="84"/>
      <c r="C76" s="77"/>
      <c r="D76" s="85"/>
      <c r="E76" s="86"/>
    </row>
    <row r="77" customFormat="false" ht="18" hidden="false" customHeight="false" outlineLevel="0" collapsed="false">
      <c r="A77" s="45"/>
      <c r="B77" s="84"/>
      <c r="C77" s="77"/>
      <c r="D77" s="85"/>
      <c r="E77" s="86"/>
    </row>
    <row r="78" customFormat="false" ht="18" hidden="false" customHeight="false" outlineLevel="0" collapsed="false">
      <c r="A78" s="45"/>
      <c r="B78" s="84"/>
      <c r="C78" s="77"/>
      <c r="D78" s="85"/>
      <c r="E78" s="86"/>
    </row>
    <row r="79" customFormat="false" ht="18" hidden="false" customHeight="false" outlineLevel="0" collapsed="false">
      <c r="A79" s="45"/>
      <c r="B79" s="84"/>
      <c r="C79" s="77"/>
      <c r="D79" s="85"/>
      <c r="E79" s="86"/>
    </row>
    <row r="80" customFormat="false" ht="18" hidden="false" customHeight="false" outlineLevel="0" collapsed="false">
      <c r="A80" s="45"/>
      <c r="B80" s="84"/>
      <c r="C80" s="77"/>
      <c r="D80" s="85"/>
      <c r="E80" s="86"/>
    </row>
    <row r="81" customFormat="false" ht="18" hidden="false" customHeight="false" outlineLevel="0" collapsed="false">
      <c r="A81" s="45"/>
      <c r="B81" s="84"/>
      <c r="C81" s="77"/>
      <c r="D81" s="85"/>
      <c r="E81" s="86"/>
    </row>
    <row r="82" customFormat="false" ht="18" hidden="false" customHeight="false" outlineLevel="0" collapsed="false">
      <c r="A82" s="45"/>
      <c r="B82" s="84"/>
      <c r="C82" s="77"/>
      <c r="D82" s="85"/>
      <c r="E82" s="86"/>
    </row>
    <row r="83" customFormat="false" ht="18" hidden="false" customHeight="false" outlineLevel="0" collapsed="false">
      <c r="A83" s="45"/>
      <c r="B83" s="84"/>
      <c r="C83" s="77"/>
      <c r="D83" s="85"/>
      <c r="E83" s="86"/>
    </row>
    <row r="84" customFormat="false" ht="18" hidden="false" customHeight="false" outlineLevel="0" collapsed="false">
      <c r="A84" s="45"/>
      <c r="B84" s="84"/>
      <c r="C84" s="77"/>
      <c r="D84" s="85"/>
      <c r="E84" s="86"/>
    </row>
    <row r="85" customFormat="false" ht="18" hidden="false" customHeight="false" outlineLevel="0" collapsed="false">
      <c r="A85" s="45"/>
      <c r="B85" s="84"/>
      <c r="C85" s="77"/>
      <c r="D85" s="85"/>
      <c r="E85" s="86"/>
    </row>
    <row r="86" customFormat="false" ht="18" hidden="false" customHeight="false" outlineLevel="0" collapsed="false">
      <c r="A86" s="45"/>
      <c r="B86" s="84"/>
      <c r="C86" s="77"/>
      <c r="D86" s="85"/>
      <c r="E86" s="86"/>
    </row>
    <row r="87" customFormat="false" ht="18" hidden="false" customHeight="false" outlineLevel="0" collapsed="false">
      <c r="A87" s="45"/>
      <c r="B87" s="84"/>
      <c r="C87" s="77"/>
      <c r="D87" s="85"/>
      <c r="E87" s="86"/>
    </row>
    <row r="88" customFormat="false" ht="18" hidden="false" customHeight="false" outlineLevel="0" collapsed="false">
      <c r="A88" s="45"/>
      <c r="B88" s="84"/>
      <c r="C88" s="77"/>
      <c r="D88" s="85"/>
      <c r="E88" s="86"/>
    </row>
    <row r="89" customFormat="false" ht="18" hidden="false" customHeight="false" outlineLevel="0" collapsed="false">
      <c r="A89" s="45"/>
      <c r="B89" s="84"/>
      <c r="C89" s="77"/>
      <c r="D89" s="85"/>
      <c r="E89" s="86"/>
    </row>
    <row r="90" customFormat="false" ht="18" hidden="false" customHeight="false" outlineLevel="0" collapsed="false">
      <c r="A90" s="45"/>
      <c r="B90" s="84"/>
      <c r="C90" s="77"/>
      <c r="D90" s="85"/>
      <c r="E90" s="86"/>
    </row>
    <row r="91" customFormat="false" ht="18" hidden="false" customHeight="false" outlineLevel="0" collapsed="false">
      <c r="A91" s="45"/>
      <c r="B91" s="84"/>
      <c r="C91" s="77"/>
      <c r="D91" s="85"/>
      <c r="E91" s="86"/>
    </row>
    <row r="92" customFormat="false" ht="18" hidden="false" customHeight="false" outlineLevel="0" collapsed="false">
      <c r="A92" s="45"/>
      <c r="B92" s="84"/>
      <c r="C92" s="77"/>
      <c r="D92" s="85"/>
      <c r="E92" s="86"/>
    </row>
    <row r="93" customFormat="false" ht="18" hidden="false" customHeight="false" outlineLevel="0" collapsed="false">
      <c r="A93" s="45"/>
      <c r="B93" s="84"/>
      <c r="C93" s="77"/>
      <c r="D93" s="85"/>
      <c r="E93" s="86"/>
    </row>
    <row r="94" customFormat="false" ht="18" hidden="false" customHeight="false" outlineLevel="0" collapsed="false">
      <c r="A94" s="45"/>
      <c r="B94" s="84"/>
      <c r="C94" s="77"/>
      <c r="D94" s="85"/>
      <c r="E94" s="86"/>
    </row>
    <row r="95" customFormat="false" ht="18" hidden="false" customHeight="false" outlineLevel="0" collapsed="false">
      <c r="A95" s="45"/>
      <c r="B95" s="84"/>
      <c r="C95" s="77"/>
      <c r="D95" s="85"/>
      <c r="E95" s="86"/>
    </row>
    <row r="96" customFormat="false" ht="18" hidden="false" customHeight="false" outlineLevel="0" collapsed="false">
      <c r="A96" s="45"/>
      <c r="B96" s="84"/>
      <c r="C96" s="77"/>
      <c r="D96" s="85"/>
      <c r="E96" s="86"/>
    </row>
    <row r="97" customFormat="false" ht="18" hidden="false" customHeight="false" outlineLevel="0" collapsed="false">
      <c r="A97" s="45"/>
      <c r="B97" s="84"/>
      <c r="C97" s="77"/>
      <c r="D97" s="85"/>
      <c r="E97" s="86"/>
    </row>
    <row r="98" customFormat="false" ht="18" hidden="false" customHeight="false" outlineLevel="0" collapsed="false">
      <c r="A98" s="45"/>
      <c r="B98" s="84"/>
      <c r="C98" s="77"/>
      <c r="D98" s="85"/>
      <c r="E98" s="86"/>
    </row>
    <row r="99" customFormat="false" ht="18" hidden="false" customHeight="false" outlineLevel="0" collapsed="false">
      <c r="A99" s="45"/>
      <c r="B99" s="84"/>
      <c r="C99" s="77"/>
      <c r="D99" s="85"/>
      <c r="E99" s="86"/>
    </row>
    <row r="100" customFormat="false" ht="18" hidden="false" customHeight="false" outlineLevel="0" collapsed="false">
      <c r="A100" s="45"/>
      <c r="B100" s="84"/>
      <c r="C100" s="77"/>
      <c r="D100" s="85"/>
      <c r="E100" s="86"/>
    </row>
    <row r="101" customFormat="false" ht="18" hidden="false" customHeight="false" outlineLevel="0" collapsed="false">
      <c r="A101" s="45"/>
      <c r="B101" s="84"/>
      <c r="C101" s="77"/>
      <c r="D101" s="85"/>
      <c r="E101" s="86"/>
    </row>
    <row r="102" customFormat="false" ht="18" hidden="false" customHeight="false" outlineLevel="0" collapsed="false">
      <c r="A102" s="45"/>
      <c r="B102" s="84"/>
      <c r="C102" s="77"/>
      <c r="D102" s="85"/>
      <c r="E102" s="86"/>
    </row>
    <row r="103" customFormat="false" ht="18" hidden="false" customHeight="false" outlineLevel="0" collapsed="false">
      <c r="A103" s="45"/>
      <c r="B103" s="84"/>
      <c r="C103" s="77"/>
      <c r="D103" s="85"/>
      <c r="E103" s="86"/>
    </row>
    <row r="104" customFormat="false" ht="18" hidden="false" customHeight="false" outlineLevel="0" collapsed="false">
      <c r="A104" s="45"/>
      <c r="B104" s="84"/>
      <c r="C104" s="77"/>
      <c r="D104" s="85"/>
      <c r="E104" s="86"/>
    </row>
    <row r="105" customFormat="false" ht="18" hidden="false" customHeight="false" outlineLevel="0" collapsed="false">
      <c r="A105" s="45"/>
      <c r="B105" s="84"/>
      <c r="C105" s="77"/>
      <c r="D105" s="85"/>
      <c r="E105" s="86"/>
    </row>
    <row r="106" customFormat="false" ht="18" hidden="false" customHeight="false" outlineLevel="0" collapsed="false">
      <c r="A106" s="45"/>
      <c r="B106" s="84"/>
      <c r="C106" s="77"/>
      <c r="D106" s="85"/>
      <c r="E106" s="86"/>
    </row>
  </sheetData>
  <conditionalFormatting sqref="B4:B20">
    <cfRule type="expression" priority="2" aboveAverage="0" equalAverage="0" bottom="0" percent="0" rank="0" text="" dxfId="7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24.13671875" defaultRowHeight="15" zeroHeight="false" outlineLevelRow="0" outlineLevelCol="0"/>
  <cols>
    <col collapsed="false" customWidth="true" hidden="false" outlineLevel="0" max="1" min="1" style="87" width="32.41"/>
    <col collapsed="false" customWidth="true" hidden="false" outlineLevel="0" max="12" min="2" style="7" width="13.7"/>
    <col collapsed="false" customWidth="true" hidden="false" outlineLevel="0" max="13" min="13" style="88" width="4.85"/>
    <col collapsed="false" customWidth="true" hidden="false" outlineLevel="0" max="14" min="14" style="89" width="9.99"/>
    <col collapsed="false" customWidth="true" hidden="false" outlineLevel="0" max="15" min="15" style="3" width="5.56"/>
    <col collapsed="false" customWidth="true" hidden="false" outlineLevel="0" max="16" min="16" style="4" width="28.85"/>
    <col collapsed="false" customWidth="true" hidden="false" outlineLevel="0" max="27" min="17" style="3" width="13.7"/>
    <col collapsed="false" customWidth="true" hidden="false" outlineLevel="0" max="28" min="28" style="5" width="3.7"/>
    <col collapsed="false" customWidth="true" hidden="false" outlineLevel="0" max="29" min="29" style="6" width="9.41"/>
    <col collapsed="false" customWidth="false" hidden="false" outlineLevel="0" max="257" min="30" style="7" width="24.13"/>
  </cols>
  <sheetData>
    <row r="1" customFormat="false" ht="15" hidden="false" customHeight="false" outlineLevel="0" collapsed="false">
      <c r="A1" s="4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90"/>
      <c r="N1" s="91" t="s">
        <v>105</v>
      </c>
      <c r="O1" s="5" t="s">
        <v>2</v>
      </c>
      <c r="P1" s="12" t="str">
        <f aca="false">IF(CM1!A1&lt;&gt;"",CM1!A1," ")</f>
        <v>Ecole de Beaurecueil</v>
      </c>
      <c r="Q1" s="12" t="str">
        <f aca="false">IF(CM1!B1&lt;&gt;"",CM1!B1," ")</f>
        <v> </v>
      </c>
      <c r="R1" s="12" t="str">
        <f aca="false">IF(CM1!C1&lt;&gt;"",CM1!C1," ")</f>
        <v> </v>
      </c>
      <c r="S1" s="12" t="str">
        <f aca="false">IF(CM1!D1&lt;&gt;"",CM1!D1," ")</f>
        <v> </v>
      </c>
      <c r="T1" s="12" t="str">
        <f aca="false">IF(CM1!E1&lt;&gt;"",CM1!E1," ")</f>
        <v> </v>
      </c>
      <c r="U1" s="12" t="str">
        <f aca="false">IF(CM1!F1&lt;&gt;"",CM1!F1," ")</f>
        <v> </v>
      </c>
      <c r="V1" s="12" t="str">
        <f aca="false">IF(CM1!G1&lt;&gt;"",CM1!G1," ")</f>
        <v> </v>
      </c>
      <c r="W1" s="12" t="str">
        <f aca="false">IF(CM1!H1&lt;&gt;"",CM1!H1," ")</f>
        <v> </v>
      </c>
      <c r="X1" s="12" t="str">
        <f aca="false">IF(CM1!I1&lt;&gt;"",CM1!I1," ")</f>
        <v> </v>
      </c>
      <c r="Y1" s="12" t="str">
        <f aca="false">IF(CM1!J1&lt;&gt;"",CM1!J1," ")</f>
        <v> </v>
      </c>
      <c r="Z1" s="12" t="str">
        <f aca="false">IF(CM1!K1&lt;&gt;"",CM1!K1," ")</f>
        <v> </v>
      </c>
      <c r="AA1" s="12" t="str">
        <f aca="false">IF(CM1!L1&lt;&gt;"",CM1!L1," ")</f>
        <v> </v>
      </c>
      <c r="AB1" s="12" t="str">
        <f aca="false">IF(CM1!M1&lt;&gt;"",CM1!M1," ")</f>
        <v> </v>
      </c>
      <c r="AC1" s="12" t="str">
        <f aca="false">IF(CM1!N1&lt;&gt;"",CM1!N1," ")</f>
        <v>CM 1</v>
      </c>
    </row>
    <row r="2" customFormat="false" ht="15" hidden="false" customHeight="false" outlineLevel="0" collapsed="false">
      <c r="A2" s="92" t="s">
        <v>3</v>
      </c>
      <c r="B2" s="92"/>
      <c r="C2" s="14" t="s">
        <v>106</v>
      </c>
      <c r="D2" s="14"/>
      <c r="E2" s="14"/>
      <c r="F2" s="14"/>
      <c r="G2" s="14"/>
      <c r="H2" s="14"/>
      <c r="I2" s="14"/>
      <c r="J2" s="14"/>
      <c r="K2" s="14"/>
      <c r="L2" s="14"/>
      <c r="M2" s="93"/>
      <c r="N2" s="17"/>
      <c r="O2" s="5" t="s">
        <v>2</v>
      </c>
      <c r="P2" s="12" t="str">
        <f aca="false">IF(CM1!A2&lt;&gt;"",CM1!A2," ")</f>
        <v>Février 2004</v>
      </c>
      <c r="Q2" s="94"/>
      <c r="R2" s="95" t="str">
        <f aca="false">C2</f>
        <v>Jean Bon</v>
      </c>
      <c r="S2" s="95" t="n">
        <f aca="false">D2</f>
        <v>0</v>
      </c>
      <c r="T2" s="95" t="n">
        <f aca="false">E2</f>
        <v>0</v>
      </c>
      <c r="U2" s="95" t="n">
        <f aca="false">F2</f>
        <v>0</v>
      </c>
      <c r="V2" s="95" t="n">
        <f aca="false">G2</f>
        <v>0</v>
      </c>
      <c r="W2" s="95" t="n">
        <f aca="false">H2</f>
        <v>0</v>
      </c>
      <c r="X2" s="95" t="n">
        <f aca="false">I2</f>
        <v>0</v>
      </c>
      <c r="Y2" s="95" t="n">
        <f aca="false">J2</f>
        <v>0</v>
      </c>
      <c r="Z2" s="95" t="n">
        <f aca="false">K2</f>
        <v>0</v>
      </c>
      <c r="AA2" s="95" t="n">
        <f aca="false">L2</f>
        <v>0</v>
      </c>
      <c r="AB2" s="96"/>
      <c r="AC2" s="97"/>
    </row>
    <row r="3" customFormat="false" ht="15" hidden="false" customHeight="false" outlineLevel="0" collapsed="false">
      <c r="A3" s="9"/>
      <c r="B3" s="9"/>
      <c r="C3" s="16"/>
      <c r="D3" s="16"/>
      <c r="E3" s="16"/>
      <c r="F3" s="16"/>
      <c r="G3" s="16"/>
      <c r="H3" s="16"/>
      <c r="I3" s="16"/>
      <c r="J3" s="16"/>
      <c r="K3" s="16"/>
      <c r="L3" s="16"/>
      <c r="M3" s="98"/>
      <c r="N3" s="17"/>
      <c r="O3" s="5" t="s">
        <v>2</v>
      </c>
      <c r="P3" s="15" t="str">
        <f aca="false">IF(CM1!A3&lt;&gt;"",CM1!A3," ")</f>
        <v> </v>
      </c>
      <c r="Q3" s="15" t="str">
        <f aca="false">IF(CM1!B3&lt;&gt;"",CM1!B3," ")</f>
        <v> </v>
      </c>
      <c r="R3" s="15" t="str">
        <f aca="false">IF(CM1!C3&lt;&gt;"",CM1!C3," ")</f>
        <v> </v>
      </c>
      <c r="S3" s="15" t="str">
        <f aca="false">IF(CM1!D3&lt;&gt;"",CM1!D3," ")</f>
        <v> </v>
      </c>
      <c r="T3" s="15" t="str">
        <f aca="false">IF(CM1!E3&lt;&gt;"",CM1!E3," ")</f>
        <v> </v>
      </c>
      <c r="U3" s="15" t="str">
        <f aca="false">IF(CM1!F3&lt;&gt;"",CM1!F3," ")</f>
        <v> </v>
      </c>
      <c r="V3" s="15" t="str">
        <f aca="false">IF(CM1!G3&lt;&gt;"",CM1!G3," ")</f>
        <v> </v>
      </c>
      <c r="W3" s="15" t="str">
        <f aca="false">IF(CM1!H3&lt;&gt;"",CM1!H3," ")</f>
        <v> </v>
      </c>
      <c r="X3" s="15" t="str">
        <f aca="false">IF(CM1!I3&lt;&gt;"",CM1!I3," ")</f>
        <v> </v>
      </c>
      <c r="Y3" s="15" t="str">
        <f aca="false">IF(CM1!J3&lt;&gt;"",CM1!J3," ")</f>
        <v> </v>
      </c>
      <c r="Z3" s="15" t="str">
        <f aca="false">IF(CM1!K3&lt;&gt;"",CM1!K3," ")</f>
        <v> </v>
      </c>
      <c r="AA3" s="15" t="str">
        <f aca="false">IF(CM1!L3&lt;&gt;"",CM1!L3," ")</f>
        <v> </v>
      </c>
    </row>
    <row r="4" s="20" customFormat="true" ht="40.5" hidden="false" customHeight="true" outlineLevel="0" collapsed="false">
      <c r="A4" s="9" t="s">
        <v>5</v>
      </c>
      <c r="B4" s="9"/>
      <c r="C4" s="16" t="n">
        <v>7</v>
      </c>
      <c r="D4" s="16"/>
      <c r="E4" s="16"/>
      <c r="F4" s="16"/>
      <c r="G4" s="16"/>
      <c r="H4" s="16"/>
      <c r="I4" s="16"/>
      <c r="J4" s="16"/>
      <c r="K4" s="16"/>
      <c r="L4" s="16"/>
      <c r="M4" s="98" t="s">
        <v>7</v>
      </c>
      <c r="N4" s="17" t="n">
        <v>10</v>
      </c>
      <c r="O4" s="18" t="s">
        <v>2</v>
      </c>
      <c r="P4" s="19" t="str">
        <f aca="false">IF(CM1!A4&lt;&gt;"",CM1!A4," ")</f>
        <v>Orthographe lexicale</v>
      </c>
      <c r="Q4" s="19" t="str">
        <f aca="false">IF(CM1!B4&lt;&gt;"",CM1!B4," ")</f>
        <v> </v>
      </c>
      <c r="R4" s="19" t="n">
        <f aca="false">IF(CM1!C4&lt;&gt;"",CM1!C4," ")</f>
        <v>7</v>
      </c>
      <c r="S4" s="19" t="str">
        <f aca="false">IF(CM1!D4&lt;&gt;"",CM1!D4," ")</f>
        <v> </v>
      </c>
      <c r="T4" s="19" t="str">
        <f aca="false">IF(CM1!E4&lt;&gt;"",CM1!E4," ")</f>
        <v> </v>
      </c>
      <c r="U4" s="19" t="str">
        <f aca="false">IF(CM1!F4&lt;&gt;"",CM1!F4," ")</f>
        <v> </v>
      </c>
      <c r="V4" s="19" t="str">
        <f aca="false">IF(CM1!G4&lt;&gt;"",CM1!G4," ")</f>
        <v> </v>
      </c>
      <c r="W4" s="19" t="str">
        <f aca="false">IF(CM1!H4&lt;&gt;"",CM1!H4," ")</f>
        <v> </v>
      </c>
      <c r="X4" s="19" t="str">
        <f aca="false">IF(CM1!I4&lt;&gt;"",CM1!I4," ")</f>
        <v> </v>
      </c>
      <c r="Y4" s="19" t="str">
        <f aca="false">IF(CM1!J4&lt;&gt;"",CM1!J4," ")</f>
        <v> </v>
      </c>
      <c r="Z4" s="19" t="str">
        <f aca="false">IF(CM1!K4&lt;&gt;"",CM1!K4," ")</f>
        <v> </v>
      </c>
      <c r="AA4" s="19" t="str">
        <f aca="false">IF(CM1!L4&lt;&gt;"",CM1!L4," ")</f>
        <v> </v>
      </c>
      <c r="AB4" s="99" t="str">
        <f aca="false">M4</f>
        <v>/</v>
      </c>
      <c r="AC4" s="100" t="n">
        <f aca="false">N4</f>
        <v>10</v>
      </c>
    </row>
    <row r="5" s="23" customFormat="true" ht="15" hidden="false" customHeight="false" outlineLevel="0" collapsed="false">
      <c r="A5" s="9" t="s">
        <v>8</v>
      </c>
      <c r="B5" s="9"/>
      <c r="C5" s="16" t="n">
        <v>13</v>
      </c>
      <c r="D5" s="16"/>
      <c r="E5" s="16"/>
      <c r="F5" s="16"/>
      <c r="G5" s="16"/>
      <c r="H5" s="16"/>
      <c r="I5" s="16"/>
      <c r="J5" s="16"/>
      <c r="K5" s="16"/>
      <c r="L5" s="16"/>
      <c r="M5" s="98" t="s">
        <v>7</v>
      </c>
      <c r="N5" s="17" t="n">
        <v>20</v>
      </c>
      <c r="O5" s="21" t="s">
        <v>2</v>
      </c>
      <c r="P5" s="22" t="str">
        <f aca="false">IF(CM1!A5&lt;&gt;"",CM1!A5," ")</f>
        <v>Texte : poésie</v>
      </c>
      <c r="Q5" s="22" t="str">
        <f aca="false">IF(CM1!B5&lt;&gt;"",CM1!B5," ")</f>
        <v> </v>
      </c>
      <c r="R5" s="22" t="n">
        <f aca="false">IF(CM1!C5&lt;&gt;"",CM1!C5," ")</f>
        <v>13</v>
      </c>
      <c r="S5" s="22" t="str">
        <f aca="false">IF(CM1!D5&lt;&gt;"",CM1!D5," ")</f>
        <v> </v>
      </c>
      <c r="T5" s="22" t="str">
        <f aca="false">IF(CM1!E5&lt;&gt;"",CM1!E5," ")</f>
        <v> </v>
      </c>
      <c r="U5" s="22" t="str">
        <f aca="false">IF(CM1!F5&lt;&gt;"",CM1!F5," ")</f>
        <v> </v>
      </c>
      <c r="V5" s="22" t="str">
        <f aca="false">IF(CM1!G5&lt;&gt;"",CM1!G5," ")</f>
        <v> </v>
      </c>
      <c r="W5" s="22" t="str">
        <f aca="false">IF(CM1!H5&lt;&gt;"",CM1!H5," ")</f>
        <v> </v>
      </c>
      <c r="X5" s="22" t="str">
        <f aca="false">IF(CM1!I5&lt;&gt;"",CM1!I5," ")</f>
        <v> </v>
      </c>
      <c r="Y5" s="22" t="str">
        <f aca="false">IF(CM1!J5&lt;&gt;"",CM1!J5," ")</f>
        <v> </v>
      </c>
      <c r="Z5" s="22" t="str">
        <f aca="false">IF(CM1!K5&lt;&gt;"",CM1!K5," ")</f>
        <v> </v>
      </c>
      <c r="AA5" s="22" t="str">
        <f aca="false">IF(CM1!L5&lt;&gt;"",CM1!L5," ")</f>
        <v> </v>
      </c>
      <c r="AB5" s="101" t="str">
        <f aca="false">M5</f>
        <v>/</v>
      </c>
      <c r="AC5" s="102" t="n">
        <f aca="false">N5</f>
        <v>20</v>
      </c>
    </row>
    <row r="6" s="23" customFormat="true" ht="30" hidden="false" customHeight="false" outlineLevel="0" collapsed="false">
      <c r="A6" s="9" t="s">
        <v>9</v>
      </c>
      <c r="B6" s="9"/>
      <c r="C6" s="16" t="n">
        <v>4</v>
      </c>
      <c r="D6" s="16"/>
      <c r="E6" s="16"/>
      <c r="F6" s="16"/>
      <c r="G6" s="16"/>
      <c r="H6" s="16"/>
      <c r="I6" s="16"/>
      <c r="J6" s="16"/>
      <c r="K6" s="16"/>
      <c r="L6" s="16"/>
      <c r="M6" s="98" t="s">
        <v>7</v>
      </c>
      <c r="N6" s="17" t="n">
        <v>30</v>
      </c>
      <c r="O6" s="21" t="s">
        <v>2</v>
      </c>
      <c r="P6" s="22" t="str">
        <f aca="false">IF(CM1!A6&lt;&gt;"",CM1!A6," ")</f>
        <v>Grammaire : groupe nominal</v>
      </c>
      <c r="Q6" s="22" t="str">
        <f aca="false">IF(CM1!B6&lt;&gt;"",CM1!B6," ")</f>
        <v> </v>
      </c>
      <c r="R6" s="22" t="n">
        <f aca="false">IF(CM1!C6&lt;&gt;"",CM1!C6," ")</f>
        <v>4</v>
      </c>
      <c r="S6" s="22" t="str">
        <f aca="false">IF(CM1!D6&lt;&gt;"",CM1!D6," ")</f>
        <v> </v>
      </c>
      <c r="T6" s="22" t="str">
        <f aca="false">IF(CM1!E6&lt;&gt;"",CM1!E6," ")</f>
        <v> </v>
      </c>
      <c r="U6" s="22" t="str">
        <f aca="false">IF(CM1!F6&lt;&gt;"",CM1!F6," ")</f>
        <v> </v>
      </c>
      <c r="V6" s="22" t="str">
        <f aca="false">IF(CM1!G6&lt;&gt;"",CM1!G6," ")</f>
        <v> </v>
      </c>
      <c r="W6" s="22" t="str">
        <f aca="false">IF(CM1!H6&lt;&gt;"",CM1!H6," ")</f>
        <v> </v>
      </c>
      <c r="X6" s="22" t="str">
        <f aca="false">IF(CM1!I6&lt;&gt;"",CM1!I6," ")</f>
        <v> </v>
      </c>
      <c r="Y6" s="22" t="str">
        <f aca="false">IF(CM1!J6&lt;&gt;"",CM1!J6," ")</f>
        <v> </v>
      </c>
      <c r="Z6" s="22" t="str">
        <f aca="false">IF(CM1!K6&lt;&gt;"",CM1!K6," ")</f>
        <v> </v>
      </c>
      <c r="AA6" s="22" t="str">
        <f aca="false">IF(CM1!L6&lt;&gt;"",CM1!L6," ")</f>
        <v> </v>
      </c>
      <c r="AB6" s="101" t="str">
        <f aca="false">M6</f>
        <v>/</v>
      </c>
      <c r="AC6" s="102" t="n">
        <f aca="false">N6</f>
        <v>30</v>
      </c>
    </row>
    <row r="7" s="23" customFormat="true" ht="40.5" hidden="false" customHeight="true" outlineLevel="0" collapsed="false">
      <c r="A7" s="9" t="s">
        <v>10</v>
      </c>
      <c r="B7" s="9"/>
      <c r="C7" s="16" t="n">
        <v>21</v>
      </c>
      <c r="D7" s="16"/>
      <c r="E7" s="16"/>
      <c r="F7" s="16"/>
      <c r="G7" s="16"/>
      <c r="H7" s="16"/>
      <c r="I7" s="16"/>
      <c r="J7" s="16"/>
      <c r="K7" s="16"/>
      <c r="L7" s="16"/>
      <c r="M7" s="98" t="s">
        <v>7</v>
      </c>
      <c r="N7" s="17" t="n">
        <v>25</v>
      </c>
      <c r="O7" s="21" t="s">
        <v>2</v>
      </c>
      <c r="P7" s="22" t="str">
        <f aca="false">IF(CM1!A7&lt;&gt;"",CM1!A7," ")</f>
        <v>Conjugaison : passé simple, futur</v>
      </c>
      <c r="Q7" s="22" t="str">
        <f aca="false">IF(CM1!B7&lt;&gt;"",CM1!B7," ")</f>
        <v> </v>
      </c>
      <c r="R7" s="22" t="n">
        <f aca="false">IF(CM1!C7&lt;&gt;"",CM1!C7," ")</f>
        <v>21</v>
      </c>
      <c r="S7" s="22" t="str">
        <f aca="false">IF(CM1!D7&lt;&gt;"",CM1!D7," ")</f>
        <v> </v>
      </c>
      <c r="T7" s="22" t="str">
        <f aca="false">IF(CM1!E7&lt;&gt;"",CM1!E7," ")</f>
        <v> </v>
      </c>
      <c r="U7" s="22" t="str">
        <f aca="false">IF(CM1!F7&lt;&gt;"",CM1!F7," ")</f>
        <v> </v>
      </c>
      <c r="V7" s="22" t="str">
        <f aca="false">IF(CM1!G7&lt;&gt;"",CM1!G7," ")</f>
        <v> </v>
      </c>
      <c r="W7" s="22" t="str">
        <f aca="false">IF(CM1!H7&lt;&gt;"",CM1!H7," ")</f>
        <v> </v>
      </c>
      <c r="X7" s="22" t="str">
        <f aca="false">IF(CM1!I7&lt;&gt;"",CM1!I7," ")</f>
        <v> </v>
      </c>
      <c r="Y7" s="22" t="str">
        <f aca="false">IF(CM1!J7&lt;&gt;"",CM1!J7," ")</f>
        <v> </v>
      </c>
      <c r="Z7" s="22" t="str">
        <f aca="false">IF(CM1!K7&lt;&gt;"",CM1!K7," ")</f>
        <v> </v>
      </c>
      <c r="AA7" s="22" t="str">
        <f aca="false">IF(CM1!L7&lt;&gt;"",CM1!L7," ")</f>
        <v> </v>
      </c>
      <c r="AB7" s="101" t="str">
        <f aca="false">M7</f>
        <v>/</v>
      </c>
      <c r="AC7" s="102" t="n">
        <f aca="false">N7</f>
        <v>25</v>
      </c>
    </row>
    <row r="8" s="23" customFormat="true" ht="30" hidden="false" customHeight="false" outlineLevel="0" collapsed="false">
      <c r="A8" s="9" t="s">
        <v>11</v>
      </c>
      <c r="B8" s="9"/>
      <c r="C8" s="16" t="n">
        <v>19</v>
      </c>
      <c r="D8" s="16"/>
      <c r="E8" s="16"/>
      <c r="F8" s="16"/>
      <c r="G8" s="16"/>
      <c r="H8" s="16"/>
      <c r="I8" s="16"/>
      <c r="J8" s="16"/>
      <c r="K8" s="16"/>
      <c r="L8" s="16"/>
      <c r="M8" s="98" t="s">
        <v>7</v>
      </c>
      <c r="N8" s="17" t="n">
        <v>20</v>
      </c>
      <c r="O8" s="21" t="s">
        <v>2</v>
      </c>
      <c r="P8" s="22" t="str">
        <f aca="false">IF(CM1!A8&lt;&gt;"",CM1!A8," ")</f>
        <v>Recherche d'informations dans un texte</v>
      </c>
      <c r="Q8" s="22" t="str">
        <f aca="false">IF(CM1!B8&lt;&gt;"",CM1!B8," ")</f>
        <v> </v>
      </c>
      <c r="R8" s="22" t="n">
        <f aca="false">IF(CM1!C8&lt;&gt;"",CM1!C8," ")</f>
        <v>19</v>
      </c>
      <c r="S8" s="22" t="str">
        <f aca="false">IF(CM1!D8&lt;&gt;"",CM1!D8," ")</f>
        <v> </v>
      </c>
      <c r="T8" s="22" t="str">
        <f aca="false">IF(CM1!E8&lt;&gt;"",CM1!E8," ")</f>
        <v> </v>
      </c>
      <c r="U8" s="22" t="str">
        <f aca="false">IF(CM1!F8&lt;&gt;"",CM1!F8," ")</f>
        <v> </v>
      </c>
      <c r="V8" s="22" t="str">
        <f aca="false">IF(CM1!G8&lt;&gt;"",CM1!G8," ")</f>
        <v> </v>
      </c>
      <c r="W8" s="22" t="str">
        <f aca="false">IF(CM1!H8&lt;&gt;"",CM1!H8," ")</f>
        <v> </v>
      </c>
      <c r="X8" s="22" t="str">
        <f aca="false">IF(CM1!I8&lt;&gt;"",CM1!I8," ")</f>
        <v> </v>
      </c>
      <c r="Y8" s="22" t="str">
        <f aca="false">IF(CM1!J8&lt;&gt;"",CM1!J8," ")</f>
        <v> </v>
      </c>
      <c r="Z8" s="22" t="str">
        <f aca="false">IF(CM1!K8&lt;&gt;"",CM1!K8," ")</f>
        <v> </v>
      </c>
      <c r="AA8" s="22" t="str">
        <f aca="false">IF(CM1!L8&lt;&gt;"",CM1!L8," ")</f>
        <v> </v>
      </c>
      <c r="AB8" s="101" t="str">
        <f aca="false">M8</f>
        <v>/</v>
      </c>
      <c r="AC8" s="102" t="n">
        <f aca="false">N8</f>
        <v>20</v>
      </c>
    </row>
    <row r="9" s="23" customFormat="true" ht="15" hidden="false" customHeight="false" outlineLevel="0" collapsed="false">
      <c r="A9" s="9" t="s">
        <v>12</v>
      </c>
      <c r="B9" s="9"/>
      <c r="C9" s="16" t="n">
        <v>12</v>
      </c>
      <c r="D9" s="16"/>
      <c r="E9" s="16"/>
      <c r="F9" s="16"/>
      <c r="G9" s="16"/>
      <c r="H9" s="16"/>
      <c r="I9" s="16"/>
      <c r="J9" s="16"/>
      <c r="K9" s="16"/>
      <c r="L9" s="16"/>
      <c r="M9" s="98" t="s">
        <v>7</v>
      </c>
      <c r="N9" s="17" t="n">
        <v>15</v>
      </c>
      <c r="O9" s="21" t="s">
        <v>2</v>
      </c>
      <c r="P9" s="22" t="str">
        <f aca="false">IF(CM1!A9&lt;&gt;"",CM1!A9," ")</f>
        <v>Orthographe grammaticale</v>
      </c>
      <c r="Q9" s="22" t="str">
        <f aca="false">IF(CM1!B9&lt;&gt;"",CM1!B9," ")</f>
        <v> </v>
      </c>
      <c r="R9" s="22" t="n">
        <f aca="false">IF(CM1!C9&lt;&gt;"",CM1!C9," ")</f>
        <v>12</v>
      </c>
      <c r="S9" s="22" t="str">
        <f aca="false">IF(CM1!D9&lt;&gt;"",CM1!D9," ")</f>
        <v> </v>
      </c>
      <c r="T9" s="22" t="str">
        <f aca="false">IF(CM1!E9&lt;&gt;"",CM1!E9," ")</f>
        <v> </v>
      </c>
      <c r="U9" s="22" t="str">
        <f aca="false">IF(CM1!F9&lt;&gt;"",CM1!F9," ")</f>
        <v> </v>
      </c>
      <c r="V9" s="22" t="str">
        <f aca="false">IF(CM1!G9&lt;&gt;"",CM1!G9," ")</f>
        <v> </v>
      </c>
      <c r="W9" s="22" t="str">
        <f aca="false">IF(CM1!H9&lt;&gt;"",CM1!H9," ")</f>
        <v> </v>
      </c>
      <c r="X9" s="22" t="str">
        <f aca="false">IF(CM1!I9&lt;&gt;"",CM1!I9," ")</f>
        <v> </v>
      </c>
      <c r="Y9" s="22" t="str">
        <f aca="false">IF(CM1!J9&lt;&gt;"",CM1!J9," ")</f>
        <v> </v>
      </c>
      <c r="Z9" s="22" t="str">
        <f aca="false">IF(CM1!K9&lt;&gt;"",CM1!K9," ")</f>
        <v> </v>
      </c>
      <c r="AA9" s="22" t="str">
        <f aca="false">IF(CM1!L9&lt;&gt;"",CM1!L9," ")</f>
        <v> </v>
      </c>
      <c r="AB9" s="101" t="str">
        <f aca="false">M9</f>
        <v>/</v>
      </c>
      <c r="AC9" s="102" t="n">
        <f aca="false">N9</f>
        <v>15</v>
      </c>
    </row>
    <row r="10" s="23" customFormat="true" ht="15" hidden="false" customHeight="false" outlineLevel="0" collapsed="false">
      <c r="A10" s="9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98"/>
      <c r="N10" s="17"/>
      <c r="O10" s="21" t="s">
        <v>2</v>
      </c>
      <c r="P10" s="22" t="str">
        <f aca="false">IF(CM1!A10&lt;&gt;"",CM1!A10," ")</f>
        <v> </v>
      </c>
      <c r="Q10" s="22" t="str">
        <f aca="false">IF(CM1!B10&lt;&gt;"",CM1!B10," ")</f>
        <v> </v>
      </c>
      <c r="R10" s="22" t="str">
        <f aca="false">IF(CM1!C10&lt;&gt;"",CM1!C10," ")</f>
        <v> </v>
      </c>
      <c r="S10" s="22" t="str">
        <f aca="false">IF(CM1!D10&lt;&gt;"",CM1!D10," ")</f>
        <v> </v>
      </c>
      <c r="T10" s="22" t="str">
        <f aca="false">IF(CM1!E10&lt;&gt;"",CM1!E10," ")</f>
        <v> </v>
      </c>
      <c r="U10" s="22" t="str">
        <f aca="false">IF(CM1!F10&lt;&gt;"",CM1!F10," ")</f>
        <v> </v>
      </c>
      <c r="V10" s="22" t="str">
        <f aca="false">IF(CM1!G10&lt;&gt;"",CM1!G10," ")</f>
        <v> </v>
      </c>
      <c r="W10" s="22" t="str">
        <f aca="false">IF(CM1!H10&lt;&gt;"",CM1!H10," ")</f>
        <v> </v>
      </c>
      <c r="X10" s="22" t="str">
        <f aca="false">IF(CM1!I10&lt;&gt;"",CM1!I10," ")</f>
        <v> </v>
      </c>
      <c r="Y10" s="22" t="str">
        <f aca="false">IF(CM1!J10&lt;&gt;"",CM1!J10," ")</f>
        <v> </v>
      </c>
      <c r="Z10" s="22" t="str">
        <f aca="false">IF(CM1!K10&lt;&gt;"",CM1!K10," ")</f>
        <v> </v>
      </c>
      <c r="AA10" s="22" t="str">
        <f aca="false">IF(CM1!L10&lt;&gt;"",CM1!L10," ")</f>
        <v> </v>
      </c>
      <c r="AB10" s="101"/>
      <c r="AC10" s="102"/>
    </row>
    <row r="11" s="23" customFormat="true" ht="15" hidden="false" customHeight="false" outlineLevel="0" collapsed="false">
      <c r="A11" s="9" t="s">
        <v>70</v>
      </c>
      <c r="B11" s="9"/>
      <c r="C11" s="16" t="n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98" t="s">
        <v>7</v>
      </c>
      <c r="N11" s="17" t="n">
        <v>10</v>
      </c>
      <c r="O11" s="21" t="s">
        <v>2</v>
      </c>
      <c r="P11" s="22" t="str">
        <f aca="false">IF(CM1!A11&lt;&gt;"",CM1!A11," ")</f>
        <v>Symétrie</v>
      </c>
      <c r="Q11" s="22" t="str">
        <f aca="false">IF(CM1!B11&lt;&gt;"",CM1!B11," ")</f>
        <v> </v>
      </c>
      <c r="R11" s="22" t="n">
        <f aca="false">IF(CM1!C11&lt;&gt;"",CM1!C11," ")</f>
        <v>7</v>
      </c>
      <c r="S11" s="22" t="str">
        <f aca="false">IF(CM1!D11&lt;&gt;"",CM1!D11," ")</f>
        <v> </v>
      </c>
      <c r="T11" s="22" t="str">
        <f aca="false">IF(CM1!E11&lt;&gt;"",CM1!E11," ")</f>
        <v> </v>
      </c>
      <c r="U11" s="22" t="str">
        <f aca="false">IF(CM1!F11&lt;&gt;"",CM1!F11," ")</f>
        <v> </v>
      </c>
      <c r="V11" s="22" t="str">
        <f aca="false">IF(CM1!G11&lt;&gt;"",CM1!G11," ")</f>
        <v> </v>
      </c>
      <c r="W11" s="22" t="str">
        <f aca="false">IF(CM1!H11&lt;&gt;"",CM1!H11," ")</f>
        <v> </v>
      </c>
      <c r="X11" s="22" t="str">
        <f aca="false">IF(CM1!I11&lt;&gt;"",CM1!I11," ")</f>
        <v> </v>
      </c>
      <c r="Y11" s="22" t="str">
        <f aca="false">IF(CM1!J11&lt;&gt;"",CM1!J11," ")</f>
        <v> </v>
      </c>
      <c r="Z11" s="22" t="str">
        <f aca="false">IF(CM1!K11&lt;&gt;"",CM1!K11," ")</f>
        <v> </v>
      </c>
      <c r="AA11" s="22" t="str">
        <f aca="false">IF(CM1!L11&lt;&gt;"",CM1!L11," ")</f>
        <v> </v>
      </c>
      <c r="AB11" s="101" t="str">
        <f aca="false">M11</f>
        <v>/</v>
      </c>
      <c r="AC11" s="102" t="n">
        <f aca="false">N11</f>
        <v>10</v>
      </c>
    </row>
    <row r="12" s="23" customFormat="true" ht="15" hidden="false" customHeight="false" outlineLevel="0" collapsed="false">
      <c r="A12" s="9" t="s">
        <v>15</v>
      </c>
      <c r="B12" s="9"/>
      <c r="C12" s="16" t="n">
        <v>7</v>
      </c>
      <c r="D12" s="16"/>
      <c r="E12" s="16"/>
      <c r="F12" s="16"/>
      <c r="G12" s="16"/>
      <c r="H12" s="16"/>
      <c r="I12" s="16"/>
      <c r="J12" s="16"/>
      <c r="K12" s="16"/>
      <c r="L12" s="16"/>
      <c r="M12" s="98" t="s">
        <v>7</v>
      </c>
      <c r="N12" s="17" t="n">
        <v>10</v>
      </c>
      <c r="O12" s="21" t="s">
        <v>2</v>
      </c>
      <c r="P12" s="22" t="str">
        <f aca="false">IF(CM1!A12&lt;&gt;"",CM1!A12," ")</f>
        <v>Construire des figures</v>
      </c>
      <c r="Q12" s="22" t="str">
        <f aca="false">IF(CM1!B12&lt;&gt;"",CM1!B12," ")</f>
        <v> </v>
      </c>
      <c r="R12" s="22" t="n">
        <f aca="false">IF(CM1!C12&lt;&gt;"",CM1!C12," ")</f>
        <v>7</v>
      </c>
      <c r="S12" s="22" t="str">
        <f aca="false">IF(CM1!D12&lt;&gt;"",CM1!D12," ")</f>
        <v> </v>
      </c>
      <c r="T12" s="22" t="str">
        <f aca="false">IF(CM1!E12&lt;&gt;"",CM1!E12," ")</f>
        <v> </v>
      </c>
      <c r="U12" s="22" t="str">
        <f aca="false">IF(CM1!F12&lt;&gt;"",CM1!F12," ")</f>
        <v> </v>
      </c>
      <c r="V12" s="22" t="str">
        <f aca="false">IF(CM1!G12&lt;&gt;"",CM1!G12," ")</f>
        <v> </v>
      </c>
      <c r="W12" s="22" t="str">
        <f aca="false">IF(CM1!H12&lt;&gt;"",CM1!H12," ")</f>
        <v> </v>
      </c>
      <c r="X12" s="22" t="str">
        <f aca="false">IF(CM1!I12&lt;&gt;"",CM1!I12," ")</f>
        <v> </v>
      </c>
      <c r="Y12" s="22" t="str">
        <f aca="false">IF(CM1!J12&lt;&gt;"",CM1!J12," ")</f>
        <v> </v>
      </c>
      <c r="Z12" s="22" t="str">
        <f aca="false">IF(CM1!K12&lt;&gt;"",CM1!K12," ")</f>
        <v> </v>
      </c>
      <c r="AA12" s="22" t="str">
        <f aca="false">IF(CM1!L12&lt;&gt;"",CM1!L12," ")</f>
        <v> </v>
      </c>
      <c r="AB12" s="101" t="str">
        <f aca="false">M12</f>
        <v>/</v>
      </c>
      <c r="AC12" s="102" t="n">
        <f aca="false">N12</f>
        <v>10</v>
      </c>
    </row>
    <row r="13" s="23" customFormat="true" ht="15" hidden="false" customHeight="false" outlineLevel="0" collapsed="false">
      <c r="A13" s="9" t="s">
        <v>73</v>
      </c>
      <c r="B13" s="9"/>
      <c r="C13" s="16" t="n">
        <v>18</v>
      </c>
      <c r="D13" s="16"/>
      <c r="E13" s="16"/>
      <c r="F13" s="16"/>
      <c r="G13" s="16"/>
      <c r="H13" s="16"/>
      <c r="I13" s="16"/>
      <c r="J13" s="16"/>
      <c r="K13" s="16"/>
      <c r="L13" s="16"/>
      <c r="M13" s="98" t="s">
        <v>7</v>
      </c>
      <c r="N13" s="17" t="n">
        <v>20</v>
      </c>
      <c r="O13" s="21" t="s">
        <v>2</v>
      </c>
      <c r="P13" s="22" t="str">
        <f aca="false">IF(CM1!A13&lt;&gt;"",CM1!A13," ")</f>
        <v>Fractions</v>
      </c>
      <c r="Q13" s="22" t="str">
        <f aca="false">IF(CM1!B13&lt;&gt;"",CM1!B13," ")</f>
        <v> </v>
      </c>
      <c r="R13" s="22" t="n">
        <f aca="false">IF(CM1!C13&lt;&gt;"",CM1!C13," ")</f>
        <v>18</v>
      </c>
      <c r="S13" s="22" t="str">
        <f aca="false">IF(CM1!D13&lt;&gt;"",CM1!D13," ")</f>
        <v> </v>
      </c>
      <c r="T13" s="22" t="str">
        <f aca="false">IF(CM1!E13&lt;&gt;"",CM1!E13," ")</f>
        <v> </v>
      </c>
      <c r="U13" s="22" t="str">
        <f aca="false">IF(CM1!F13&lt;&gt;"",CM1!F13," ")</f>
        <v> </v>
      </c>
      <c r="V13" s="22" t="str">
        <f aca="false">IF(CM1!G13&lt;&gt;"",CM1!G13," ")</f>
        <v> </v>
      </c>
      <c r="W13" s="22" t="str">
        <f aca="false">IF(CM1!H13&lt;&gt;"",CM1!H13," ")</f>
        <v> </v>
      </c>
      <c r="X13" s="22" t="str">
        <f aca="false">IF(CM1!I13&lt;&gt;"",CM1!I13," ")</f>
        <v> </v>
      </c>
      <c r="Y13" s="22" t="str">
        <f aca="false">IF(CM1!J13&lt;&gt;"",CM1!J13," ")</f>
        <v> </v>
      </c>
      <c r="Z13" s="22" t="str">
        <f aca="false">IF(CM1!K13&lt;&gt;"",CM1!K13," ")</f>
        <v> </v>
      </c>
      <c r="AA13" s="22" t="str">
        <f aca="false">IF(CM1!L13&lt;&gt;"",CM1!L13," ")</f>
        <v> </v>
      </c>
      <c r="AB13" s="101" t="str">
        <f aca="false">M13</f>
        <v>/</v>
      </c>
      <c r="AC13" s="102" t="n">
        <f aca="false">N13</f>
        <v>20</v>
      </c>
    </row>
    <row r="14" s="23" customFormat="true" ht="15" hidden="false" customHeight="false" outlineLevel="0" collapsed="false">
      <c r="A14" s="9" t="s">
        <v>82</v>
      </c>
      <c r="B14" s="9"/>
      <c r="C14" s="16" t="n">
        <v>14.5</v>
      </c>
      <c r="D14" s="16"/>
      <c r="E14" s="16"/>
      <c r="F14" s="16"/>
      <c r="G14" s="16"/>
      <c r="H14" s="16"/>
      <c r="I14" s="16"/>
      <c r="J14" s="16"/>
      <c r="K14" s="16"/>
      <c r="L14" s="16"/>
      <c r="M14" s="98" t="s">
        <v>7</v>
      </c>
      <c r="N14" s="17" t="n">
        <v>20</v>
      </c>
      <c r="O14" s="21" t="s">
        <v>2</v>
      </c>
      <c r="P14" s="22" t="str">
        <f aca="false">IF(CM1!A14&lt;&gt;"",CM1!A14," ")</f>
        <v>Multiples, diviseurs</v>
      </c>
      <c r="Q14" s="22" t="str">
        <f aca="false">IF(CM1!B14&lt;&gt;"",CM1!B14," ")</f>
        <v> </v>
      </c>
      <c r="R14" s="22" t="n">
        <f aca="false">IF(CM1!C14&lt;&gt;"",CM1!C14," ")</f>
        <v>14.5</v>
      </c>
      <c r="S14" s="22" t="str">
        <f aca="false">IF(CM1!D14&lt;&gt;"",CM1!D14," ")</f>
        <v> </v>
      </c>
      <c r="T14" s="22" t="str">
        <f aca="false">IF(CM1!E14&lt;&gt;"",CM1!E14," ")</f>
        <v> </v>
      </c>
      <c r="U14" s="22" t="str">
        <f aca="false">IF(CM1!F14&lt;&gt;"",CM1!F14," ")</f>
        <v> </v>
      </c>
      <c r="V14" s="22" t="str">
        <f aca="false">IF(CM1!G14&lt;&gt;"",CM1!G14," ")</f>
        <v> </v>
      </c>
      <c r="W14" s="22" t="str">
        <f aca="false">IF(CM1!H14&lt;&gt;"",CM1!H14," ")</f>
        <v> </v>
      </c>
      <c r="X14" s="22" t="str">
        <f aca="false">IF(CM1!I14&lt;&gt;"",CM1!I14," ")</f>
        <v> </v>
      </c>
      <c r="Y14" s="22" t="str">
        <f aca="false">IF(CM1!J14&lt;&gt;"",CM1!J14," ")</f>
        <v> </v>
      </c>
      <c r="Z14" s="22" t="str">
        <f aca="false">IF(CM1!K14&lt;&gt;"",CM1!K14," ")</f>
        <v> </v>
      </c>
      <c r="AA14" s="22" t="str">
        <f aca="false">IF(CM1!L14&lt;&gt;"",CM1!L14," ")</f>
        <v> </v>
      </c>
      <c r="AB14" s="101" t="str">
        <f aca="false">M14</f>
        <v>/</v>
      </c>
      <c r="AC14" s="102" t="n">
        <f aca="false">N14</f>
        <v>20</v>
      </c>
    </row>
    <row r="15" s="23" customFormat="true" ht="15" hidden="false" customHeight="false" outlineLevel="0" collapsed="false">
      <c r="A15" s="9" t="s">
        <v>83</v>
      </c>
      <c r="B15" s="9"/>
      <c r="C15" s="16" t="n">
        <v>13</v>
      </c>
      <c r="D15" s="16"/>
      <c r="E15" s="16"/>
      <c r="F15" s="16"/>
      <c r="G15" s="16"/>
      <c r="H15" s="16"/>
      <c r="I15" s="16"/>
      <c r="J15" s="16"/>
      <c r="K15" s="16"/>
      <c r="L15" s="16"/>
      <c r="M15" s="98" t="s">
        <v>7</v>
      </c>
      <c r="N15" s="17" t="n">
        <v>15</v>
      </c>
      <c r="O15" s="21" t="s">
        <v>2</v>
      </c>
      <c r="P15" s="22" t="str">
        <f aca="false">IF(CM1!A15&lt;&gt;"",CM1!A15," ")</f>
        <v>Diviser par 10, 100…</v>
      </c>
      <c r="Q15" s="22" t="str">
        <f aca="false">IF(CM1!B15&lt;&gt;"",CM1!B15," ")</f>
        <v> </v>
      </c>
      <c r="R15" s="22" t="n">
        <f aca="false">IF(CM1!C15&lt;&gt;"",CM1!C15," ")</f>
        <v>13</v>
      </c>
      <c r="S15" s="22" t="str">
        <f aca="false">IF(CM1!D15&lt;&gt;"",CM1!D15," ")</f>
        <v> </v>
      </c>
      <c r="T15" s="22" t="str">
        <f aca="false">IF(CM1!E15&lt;&gt;"",CM1!E15," ")</f>
        <v> </v>
      </c>
      <c r="U15" s="22" t="str">
        <f aca="false">IF(CM1!F15&lt;&gt;"",CM1!F15," ")</f>
        <v> </v>
      </c>
      <c r="V15" s="22" t="str">
        <f aca="false">IF(CM1!G15&lt;&gt;"",CM1!G15," ")</f>
        <v> </v>
      </c>
      <c r="W15" s="22" t="str">
        <f aca="false">IF(CM1!H15&lt;&gt;"",CM1!H15," ")</f>
        <v> </v>
      </c>
      <c r="X15" s="22" t="str">
        <f aca="false">IF(CM1!I15&lt;&gt;"",CM1!I15," ")</f>
        <v> </v>
      </c>
      <c r="Y15" s="22" t="str">
        <f aca="false">IF(CM1!J15&lt;&gt;"",CM1!J15," ")</f>
        <v> </v>
      </c>
      <c r="Z15" s="22" t="str">
        <f aca="false">IF(CM1!K15&lt;&gt;"",CM1!K15," ")</f>
        <v> </v>
      </c>
      <c r="AA15" s="22" t="str">
        <f aca="false">IF(CM1!L15&lt;&gt;"",CM1!L15," ")</f>
        <v> </v>
      </c>
      <c r="AB15" s="101"/>
      <c r="AC15" s="102"/>
    </row>
    <row r="16" s="23" customFormat="true" ht="15" hidden="false" customHeight="false" outlineLevel="0" collapsed="false">
      <c r="A16" s="9"/>
      <c r="B16" s="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98"/>
      <c r="N16" s="17"/>
      <c r="O16" s="21" t="s">
        <v>2</v>
      </c>
      <c r="P16" s="22" t="str">
        <f aca="false">IF(CM1!A16&lt;&gt;"",CM1!A16," ")</f>
        <v> </v>
      </c>
      <c r="Q16" s="22" t="str">
        <f aca="false">IF(CM1!B16&lt;&gt;"",CM1!B16," ")</f>
        <v> </v>
      </c>
      <c r="R16" s="22" t="str">
        <f aca="false">IF(CM1!C16&lt;&gt;"",CM1!C16," ")</f>
        <v> </v>
      </c>
      <c r="S16" s="22" t="str">
        <f aca="false">IF(CM1!D16&lt;&gt;"",CM1!D16," ")</f>
        <v> </v>
      </c>
      <c r="T16" s="22" t="str">
        <f aca="false">IF(CM1!E16&lt;&gt;"",CM1!E16," ")</f>
        <v> </v>
      </c>
      <c r="U16" s="22" t="str">
        <f aca="false">IF(CM1!F16&lt;&gt;"",CM1!F16," ")</f>
        <v> </v>
      </c>
      <c r="V16" s="22" t="str">
        <f aca="false">IF(CM1!G16&lt;&gt;"",CM1!G16," ")</f>
        <v> </v>
      </c>
      <c r="W16" s="22" t="str">
        <f aca="false">IF(CM1!H16&lt;&gt;"",CM1!H16," ")</f>
        <v> </v>
      </c>
      <c r="X16" s="22" t="str">
        <f aca="false">IF(CM1!I16&lt;&gt;"",CM1!I16," ")</f>
        <v> </v>
      </c>
      <c r="Y16" s="22" t="str">
        <f aca="false">IF(CM1!J16&lt;&gt;"",CM1!J16," ")</f>
        <v> </v>
      </c>
      <c r="Z16" s="22" t="str">
        <f aca="false">IF(CM1!K16&lt;&gt;"",CM1!K16," ")</f>
        <v> </v>
      </c>
      <c r="AA16" s="22" t="str">
        <f aca="false">IF(CM1!L16&lt;&gt;"",CM1!L16," ")</f>
        <v> </v>
      </c>
      <c r="AB16" s="101"/>
      <c r="AC16" s="102"/>
    </row>
    <row r="17" s="23" customFormat="true" ht="15" hidden="false" customHeight="false" outlineLevel="0" collapsed="false">
      <c r="A17" s="9"/>
      <c r="B17" s="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98"/>
      <c r="N17" s="17"/>
      <c r="O17" s="21" t="s">
        <v>2</v>
      </c>
      <c r="P17" s="22" t="str">
        <f aca="false">IF(CM1!A17&lt;&gt;"",CM1!A17," ")</f>
        <v> </v>
      </c>
      <c r="Q17" s="22" t="str">
        <f aca="false">IF(CM1!B17&lt;&gt;"",CM1!B17," ")</f>
        <v> </v>
      </c>
      <c r="R17" s="22" t="str">
        <f aca="false">IF(CM1!C17&lt;&gt;"",CM1!C17," ")</f>
        <v> </v>
      </c>
      <c r="S17" s="22" t="str">
        <f aca="false">IF(CM1!D17&lt;&gt;"",CM1!D17," ")</f>
        <v> </v>
      </c>
      <c r="T17" s="22" t="str">
        <f aca="false">IF(CM1!E17&lt;&gt;"",CM1!E17," ")</f>
        <v> </v>
      </c>
      <c r="U17" s="22" t="str">
        <f aca="false">IF(CM1!F17&lt;&gt;"",CM1!F17," ")</f>
        <v> </v>
      </c>
      <c r="V17" s="22" t="str">
        <f aca="false">IF(CM1!G17&lt;&gt;"",CM1!G17," ")</f>
        <v> </v>
      </c>
      <c r="W17" s="22" t="str">
        <f aca="false">IF(CM1!H17&lt;&gt;"",CM1!H17," ")</f>
        <v> </v>
      </c>
      <c r="X17" s="22" t="str">
        <f aca="false">IF(CM1!I17&lt;&gt;"",CM1!I17," ")</f>
        <v> </v>
      </c>
      <c r="Y17" s="22" t="str">
        <f aca="false">IF(CM1!J17&lt;&gt;"",CM1!J17," ")</f>
        <v> </v>
      </c>
      <c r="Z17" s="22" t="str">
        <f aca="false">IF(CM1!K17&lt;&gt;"",CM1!K17," ")</f>
        <v> </v>
      </c>
      <c r="AA17" s="22" t="str">
        <f aca="false">IF(CM1!L17&lt;&gt;"",CM1!L17," ")</f>
        <v> </v>
      </c>
      <c r="AB17" s="101"/>
      <c r="AC17" s="102"/>
    </row>
    <row r="18" s="23" customFormat="true" ht="40.5" hidden="false" customHeight="true" outlineLevel="0" collapsed="false">
      <c r="A18" s="9" t="s">
        <v>18</v>
      </c>
      <c r="B18" s="9"/>
      <c r="C18" s="30" t="n">
        <f aca="false">AVERAGE(C34:C48)</f>
        <v>6.92307692307692</v>
      </c>
      <c r="D18" s="30" t="n">
        <f aca="false">AVERAGE(D34:D48)</f>
        <v>0</v>
      </c>
      <c r="E18" s="30" t="n">
        <f aca="false">AVERAGE(E34:E48)</f>
        <v>0</v>
      </c>
      <c r="F18" s="30" t="n">
        <f aca="false">AVERAGE(F34:F48)</f>
        <v>0</v>
      </c>
      <c r="G18" s="30" t="n">
        <f aca="false">AVERAGE(G34:G48)</f>
        <v>0</v>
      </c>
      <c r="H18" s="30" t="n">
        <f aca="false">AVERAGE(H34:H48)</f>
        <v>0</v>
      </c>
      <c r="I18" s="30" t="n">
        <f aca="false">AVERAGE(I34:I48)</f>
        <v>0</v>
      </c>
      <c r="J18" s="30" t="n">
        <f aca="false">AVERAGE(J34:J48)</f>
        <v>0</v>
      </c>
      <c r="K18" s="30" t="n">
        <f aca="false">AVERAGE(K34:K48)</f>
        <v>0</v>
      </c>
      <c r="L18" s="30" t="n">
        <f aca="false">AVERAGE(L34:L48)</f>
        <v>0</v>
      </c>
      <c r="M18" s="98" t="s">
        <v>7</v>
      </c>
      <c r="N18" s="17" t="n">
        <v>10</v>
      </c>
      <c r="O18" s="21" t="s">
        <v>2</v>
      </c>
      <c r="P18" s="22" t="str">
        <f aca="false">IF(CM1!A18&lt;&gt;"",CM1!A18," ")</f>
        <v>Moyenne des notes d'histoire, sciences, géographie</v>
      </c>
      <c r="Q18" s="22" t="str">
        <f aca="false">IF(CM1!B18&lt;&gt;"",CM1!B18," ")</f>
        <v> </v>
      </c>
      <c r="R18" s="25" t="n">
        <f aca="false">IF(CM1!C18&lt;&gt;"",CM1!C18," ")</f>
        <v>6.92307692307692</v>
      </c>
      <c r="S18" s="25" t="n">
        <f aca="false">IF(CM1!D18&lt;&gt;"",CM1!D18," ")</f>
        <v>0</v>
      </c>
      <c r="T18" s="25" t="n">
        <f aca="false">IF(CM1!E18&lt;&gt;"",CM1!E18," ")</f>
        <v>0</v>
      </c>
      <c r="U18" s="25" t="n">
        <f aca="false">IF(CM1!F18&lt;&gt;"",CM1!F18," ")</f>
        <v>0</v>
      </c>
      <c r="V18" s="25" t="n">
        <f aca="false">IF(CM1!G18&lt;&gt;"",CM1!G18," ")</f>
        <v>0</v>
      </c>
      <c r="W18" s="25" t="n">
        <f aca="false">IF(CM1!H18&lt;&gt;"",CM1!H18," ")</f>
        <v>0</v>
      </c>
      <c r="X18" s="25" t="n">
        <f aca="false">IF(CM1!I18&lt;&gt;"",CM1!I18," ")</f>
        <v>0</v>
      </c>
      <c r="Y18" s="25" t="n">
        <f aca="false">IF(CM1!J18&lt;&gt;"",CM1!J18," ")</f>
        <v>0</v>
      </c>
      <c r="Z18" s="25" t="n">
        <f aca="false">IF(CM1!K18&lt;&gt;"",CM1!K18," ")</f>
        <v>0</v>
      </c>
      <c r="AA18" s="25" t="n">
        <f aca="false">IF(CM1!L18&lt;&gt;"",CM1!L18," ")</f>
        <v>0</v>
      </c>
      <c r="AB18" s="101" t="str">
        <f aca="false">M18</f>
        <v>/</v>
      </c>
      <c r="AC18" s="102" t="n">
        <f aca="false">N18</f>
        <v>10</v>
      </c>
    </row>
    <row r="19" s="23" customFormat="true" ht="15" hidden="false" customHeight="false" outlineLevel="0" collapsed="false">
      <c r="A19" s="26"/>
      <c r="B19" s="2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98"/>
      <c r="N19" s="17"/>
      <c r="O19" s="27" t="s">
        <v>2</v>
      </c>
      <c r="P19" s="22" t="str">
        <f aca="false">IF(CM1!A19&lt;&gt;"",CM1!A19," ")</f>
        <v> </v>
      </c>
      <c r="Q19" s="22" t="str">
        <f aca="false">IF(CM1!B19&lt;&gt;"",CM1!B19," ")</f>
        <v> </v>
      </c>
      <c r="R19" s="22" t="str">
        <f aca="false">IF(CM1!C19&lt;&gt;"",CM1!C19," ")</f>
        <v> </v>
      </c>
      <c r="S19" s="22" t="str">
        <f aca="false">IF(CM1!D19&lt;&gt;"",CM1!D19," ")</f>
        <v> </v>
      </c>
      <c r="T19" s="22" t="str">
        <f aca="false">IF(CM1!E19&lt;&gt;"",CM1!E19," ")</f>
        <v> </v>
      </c>
      <c r="U19" s="22" t="str">
        <f aca="false">IF(CM1!F19&lt;&gt;"",CM1!F19," ")</f>
        <v> </v>
      </c>
      <c r="V19" s="22" t="str">
        <f aca="false">IF(CM1!G19&lt;&gt;"",CM1!G19," ")</f>
        <v> </v>
      </c>
      <c r="W19" s="22" t="str">
        <f aca="false">IF(CM1!H19&lt;&gt;"",CM1!H19," ")</f>
        <v> </v>
      </c>
      <c r="X19" s="22" t="str">
        <f aca="false">IF(CM1!I19&lt;&gt;"",CM1!I19," ")</f>
        <v> </v>
      </c>
      <c r="Y19" s="22" t="str">
        <f aca="false">IF(CM1!J19&lt;&gt;"",CM1!J19," ")</f>
        <v> </v>
      </c>
      <c r="Z19" s="22" t="str">
        <f aca="false">IF(CM1!K19&lt;&gt;"",CM1!K19," ")</f>
        <v> </v>
      </c>
      <c r="AA19" s="22" t="str">
        <f aca="false">IF(CM1!L19&lt;&gt;"",CM1!L19," ")</f>
        <v> </v>
      </c>
      <c r="AB19" s="101"/>
      <c r="AC19" s="102"/>
    </row>
    <row r="20" s="23" customFormat="true" ht="15" hidden="false" customHeight="false" outlineLevel="0" collapsed="false">
      <c r="A20" s="9"/>
      <c r="B20" s="2"/>
      <c r="C20" s="14" t="str">
        <f aca="false">IF(C28=1,"très bien",IF(C28=2,"bien",IF(C28=3,"assez bien",IF(C28=0,"","à améliorer"))))</f>
        <v/>
      </c>
      <c r="D20" s="14" t="str">
        <f aca="false">IF(D28=1,"très bien",IF(D28=2,"bien",IF(D28=3,"assez bien",IF(D28=0,"","à améliorer"))))</f>
        <v/>
      </c>
      <c r="E20" s="14" t="str">
        <f aca="false">IF(E28=1,"très bien",IF(E28=2,"bien",IF(E28=3,"assez bien",IF(E28=0,"","à améliorer"))))</f>
        <v/>
      </c>
      <c r="F20" s="14" t="str">
        <f aca="false">IF(F28=1,"très bien",IF(F28=2,"bien",IF(F28=3,"assez bien",IF(F28=0,"","à améliorer"))))</f>
        <v/>
      </c>
      <c r="G20" s="14" t="str">
        <f aca="false">IF(G28=1,"très bien",IF(G28=2,"bien",IF(G28=3,"assez bien",IF(G28=0,"","à améliorer"))))</f>
        <v/>
      </c>
      <c r="H20" s="14" t="str">
        <f aca="false">IF(H28=1,"très bien",IF(H28=2,"bien",IF(H28=3,"assez bien",IF(H28=0,"","à améliorer"))))</f>
        <v/>
      </c>
      <c r="I20" s="14" t="str">
        <f aca="false">IF(I28=1,"très bien",IF(I28=2,"bien",IF(I28=3,"assez bien",IF(I28=0,"","à améliorer"))))</f>
        <v/>
      </c>
      <c r="J20" s="14" t="str">
        <f aca="false">IF(J28=1,"très bien",IF(J28=2,"bien",IF(J28=3,"assez bien",IF(J28=0,"","à améliorer"))))</f>
        <v/>
      </c>
      <c r="K20" s="14" t="str">
        <f aca="false">IF(K28=1,"très bien",IF(K28=2,"bien",IF(K28=3,"assez bien",IF(K28=0,"","à améliorer"))))</f>
        <v/>
      </c>
      <c r="L20" s="14" t="str">
        <f aca="false">IF(L28=1,"très bien",IF(L28=2,"bien",IF(L28=3,"assez bien",IF(L28=0,"","à améliorer"))))</f>
        <v/>
      </c>
      <c r="M20" s="103"/>
      <c r="N20" s="104"/>
      <c r="O20" s="21" t="s">
        <v>2</v>
      </c>
      <c r="P20" s="22" t="str">
        <f aca="false">IF(CM1!A20&lt;&gt;"",CM1!A20," ")</f>
        <v> </v>
      </c>
      <c r="Q20" s="22" t="str">
        <f aca="false">IF(CM1!B20&lt;&gt;"",CM1!B20," ")</f>
        <v> </v>
      </c>
      <c r="R20" s="22" t="str">
        <f aca="false">IF(CM1!C20&lt;&gt;"",CM1!C20," ")</f>
        <v> </v>
      </c>
      <c r="S20" s="22" t="str">
        <f aca="false">IF(CM1!D20&lt;&gt;"",CM1!D20," ")</f>
        <v> </v>
      </c>
      <c r="T20" s="22" t="str">
        <f aca="false">IF(CM1!E20&lt;&gt;"",CM1!E20," ")</f>
        <v> </v>
      </c>
      <c r="U20" s="22" t="str">
        <f aca="false">IF(CM1!F20&lt;&gt;"",CM1!F20," ")</f>
        <v> </v>
      </c>
      <c r="V20" s="22" t="str">
        <f aca="false">IF(CM1!G20&lt;&gt;"",CM1!G20," ")</f>
        <v> </v>
      </c>
      <c r="W20" s="22" t="str">
        <f aca="false">IF(CM1!H20&lt;&gt;"",CM1!H20," ")</f>
        <v> </v>
      </c>
      <c r="X20" s="22" t="str">
        <f aca="false">IF(CM1!I20&lt;&gt;"",CM1!I20," ")</f>
        <v> </v>
      </c>
      <c r="Y20" s="22" t="str">
        <f aca="false">IF(CM1!J20&lt;&gt;"",CM1!J20," ")</f>
        <v> </v>
      </c>
      <c r="Z20" s="22" t="str">
        <f aca="false">IF(CM1!K20&lt;&gt;"",CM1!K20," ")</f>
        <v> </v>
      </c>
      <c r="AA20" s="22" t="str">
        <f aca="false">IF(CM1!L20&lt;&gt;"",CM1!L20," ")</f>
        <v> </v>
      </c>
      <c r="AB20" s="101"/>
      <c r="AC20" s="102"/>
    </row>
    <row r="21" s="23" customFormat="true" ht="40.5" hidden="false" customHeight="true" outlineLevel="0" collapsed="false">
      <c r="A21" s="9"/>
      <c r="B21" s="2"/>
      <c r="C21" s="14" t="str">
        <f aca="false">IF(C29=1,"très bien",IF(C29=2,"bien",IF(C29=3,"assez bien",IF(C29=0,"","à améliorer"))))</f>
        <v/>
      </c>
      <c r="D21" s="14" t="str">
        <f aca="false">IF(D29=1,"très bien",IF(D29=2,"bien",IF(D29=3,"assez bien",IF(D29=0,"","à améliorer"))))</f>
        <v/>
      </c>
      <c r="E21" s="14" t="str">
        <f aca="false">IF(E29=1,"très bien",IF(E29=2,"bien",IF(E29=3,"assez bien",IF(E29=0,"","à améliorer"))))</f>
        <v/>
      </c>
      <c r="F21" s="14" t="str">
        <f aca="false">IF(F29=1,"très bien",IF(F29=2,"bien",IF(F29=3,"assez bien",IF(F29=0,"","à améliorer"))))</f>
        <v/>
      </c>
      <c r="G21" s="14" t="str">
        <f aca="false">IF(G29=1,"très bien",IF(G29=2,"bien",IF(G29=3,"assez bien",IF(G29=0,"","à améliorer"))))</f>
        <v/>
      </c>
      <c r="H21" s="14" t="str">
        <f aca="false">IF(H29=1,"très bien",IF(H29=2,"bien",IF(H29=3,"assez bien",IF(H29=0,"","à améliorer"))))</f>
        <v/>
      </c>
      <c r="I21" s="14" t="str">
        <f aca="false">IF(I29=1,"très bien",IF(I29=2,"bien",IF(I29=3,"assez bien",IF(I29=0,"","à améliorer"))))</f>
        <v/>
      </c>
      <c r="J21" s="14" t="str">
        <f aca="false">IF(J29=1,"très bien",IF(J29=2,"bien",IF(J29=3,"assez bien",IF(J29=0,"","à améliorer"))))</f>
        <v/>
      </c>
      <c r="K21" s="14" t="str">
        <f aca="false">IF(K29=1,"très bien",IF(K29=2,"bien",IF(K29=3,"assez bien",IF(K29=0,"","à améliorer"))))</f>
        <v/>
      </c>
      <c r="L21" s="14" t="str">
        <f aca="false">IF(L29=1,"très bien",IF(L29=2,"bien",IF(L29=3,"assez bien",IF(L29=0,"","à améliorer"))))</f>
        <v/>
      </c>
      <c r="M21" s="103"/>
      <c r="N21" s="104"/>
      <c r="O21" s="21" t="s">
        <v>2</v>
      </c>
      <c r="P21" s="22" t="str">
        <f aca="false">IF(CM1!A21&lt;&gt;"",CM1!A21," ")</f>
        <v> </v>
      </c>
      <c r="Q21" s="22" t="str">
        <f aca="false">IF(CM1!B21&lt;&gt;"",CM1!B21," ")</f>
        <v> </v>
      </c>
      <c r="R21" s="22" t="str">
        <f aca="false">IF(CM1!C21&lt;&gt;"",CM1!C21," ")</f>
        <v> </v>
      </c>
      <c r="S21" s="22" t="str">
        <f aca="false">IF(CM1!D21&lt;&gt;"",CM1!D21," ")</f>
        <v> </v>
      </c>
      <c r="T21" s="22" t="str">
        <f aca="false">IF(CM1!E21&lt;&gt;"",CM1!E21," ")</f>
        <v> </v>
      </c>
      <c r="U21" s="22" t="str">
        <f aca="false">IF(CM1!F21&lt;&gt;"",CM1!F21," ")</f>
        <v> </v>
      </c>
      <c r="V21" s="22" t="str">
        <f aca="false">IF(CM1!G21&lt;&gt;"",CM1!G21," ")</f>
        <v> </v>
      </c>
      <c r="W21" s="22" t="str">
        <f aca="false">IF(CM1!H21&lt;&gt;"",CM1!H21," ")</f>
        <v> </v>
      </c>
      <c r="X21" s="22" t="str">
        <f aca="false">IF(CM1!I21&lt;&gt;"",CM1!I21," ")</f>
        <v> </v>
      </c>
      <c r="Y21" s="22" t="str">
        <f aca="false">IF(CM1!J21&lt;&gt;"",CM1!J21," ")</f>
        <v> </v>
      </c>
      <c r="Z21" s="22" t="str">
        <f aca="false">IF(CM1!K21&lt;&gt;"",CM1!K21," ")</f>
        <v> </v>
      </c>
      <c r="AA21" s="22" t="str">
        <f aca="false">IF(CM1!L21&lt;&gt;"",CM1!L21," ")</f>
        <v> </v>
      </c>
      <c r="AB21" s="101"/>
      <c r="AC21" s="102"/>
    </row>
    <row r="22" s="23" customFormat="true" ht="15" hidden="false" customHeight="false" outlineLevel="0" collapsed="false">
      <c r="A22" s="9"/>
      <c r="B22" s="2"/>
      <c r="C22" s="14" t="str">
        <f aca="false">IF(C30=1,"très bien",IF(C30=2,"bien",IF(C30=3,"assez bien",IF(C30=0,"","à améliorer"))))</f>
        <v/>
      </c>
      <c r="D22" s="14" t="str">
        <f aca="false">IF(D30=1,"très bien",IF(D30=2,"bien",IF(D30=3,"assez bien",IF(D30=0,"","à améliorer"))))</f>
        <v/>
      </c>
      <c r="E22" s="14" t="str">
        <f aca="false">IF(E30=1,"très bien",IF(E30=2,"bien",IF(E30=3,"assez bien",IF(E30=0,"","à améliorer"))))</f>
        <v/>
      </c>
      <c r="F22" s="14" t="str">
        <f aca="false">IF(F30=1,"très bien",IF(F30=2,"bien",IF(F30=3,"assez bien",IF(F30=0,"","à améliorer"))))</f>
        <v/>
      </c>
      <c r="G22" s="14" t="str">
        <f aca="false">IF(G30=1,"très bien",IF(G30=2,"bien",IF(G30=3,"assez bien",IF(G30=0,"","à améliorer"))))</f>
        <v/>
      </c>
      <c r="H22" s="14" t="str">
        <f aca="false">IF(H30=1,"très bien",IF(H30=2,"bien",IF(H30=3,"assez bien",IF(H30=0,"","à améliorer"))))</f>
        <v/>
      </c>
      <c r="I22" s="14" t="str">
        <f aca="false">IF(I30=1,"très bien",IF(I30=2,"bien",IF(I30=3,"assez bien",IF(I30=0,"","à améliorer"))))</f>
        <v/>
      </c>
      <c r="J22" s="14" t="str">
        <f aca="false">IF(J30=1,"très bien",IF(J30=2,"bien",IF(J30=3,"assez bien",IF(J30=0,"","à améliorer"))))</f>
        <v/>
      </c>
      <c r="K22" s="14" t="str">
        <f aca="false">IF(K30=1,"très bien",IF(K30=2,"bien",IF(K30=3,"assez bien",IF(K30=0,"","à améliorer"))))</f>
        <v/>
      </c>
      <c r="L22" s="14" t="str">
        <f aca="false">IF(L30=1,"très bien",IF(L30=2,"bien",IF(L30=3,"assez bien",IF(L30=0,"","à améliorer"))))</f>
        <v/>
      </c>
      <c r="M22" s="103"/>
      <c r="N22" s="104"/>
      <c r="O22" s="21" t="s">
        <v>2</v>
      </c>
      <c r="P22" s="22" t="str">
        <f aca="false">IF(CM1!A22&lt;&gt;"",CM1!A22," ")</f>
        <v> </v>
      </c>
      <c r="Q22" s="22" t="str">
        <f aca="false">IF(CM1!B22&lt;&gt;"",CM1!B22," ")</f>
        <v> </v>
      </c>
      <c r="R22" s="22" t="str">
        <f aca="false">IF(CM1!C22&lt;&gt;"",CM1!C22," ")</f>
        <v> </v>
      </c>
      <c r="S22" s="22" t="str">
        <f aca="false">IF(CM1!D22&lt;&gt;"",CM1!D22," ")</f>
        <v> </v>
      </c>
      <c r="T22" s="22" t="str">
        <f aca="false">IF(CM1!E22&lt;&gt;"",CM1!E22," ")</f>
        <v> </v>
      </c>
      <c r="U22" s="22" t="str">
        <f aca="false">IF(CM1!F22&lt;&gt;"",CM1!F22," ")</f>
        <v> </v>
      </c>
      <c r="V22" s="22" t="str">
        <f aca="false">IF(CM1!G22&lt;&gt;"",CM1!G22," ")</f>
        <v> </v>
      </c>
      <c r="W22" s="22" t="str">
        <f aca="false">IF(CM1!H22&lt;&gt;"",CM1!H22," ")</f>
        <v> </v>
      </c>
      <c r="X22" s="22" t="str">
        <f aca="false">IF(CM1!I22&lt;&gt;"",CM1!I22," ")</f>
        <v> </v>
      </c>
      <c r="Y22" s="22" t="str">
        <f aca="false">IF(CM1!J22&lt;&gt;"",CM1!J22," ")</f>
        <v> </v>
      </c>
      <c r="Z22" s="22" t="str">
        <f aca="false">IF(CM1!K22&lt;&gt;"",CM1!K22," ")</f>
        <v> </v>
      </c>
      <c r="AA22" s="22" t="str">
        <f aca="false">IF(CM1!L22&lt;&gt;"",CM1!L22," ")</f>
        <v> </v>
      </c>
      <c r="AB22" s="101"/>
      <c r="AC22" s="102"/>
    </row>
    <row r="23" s="23" customFormat="true" ht="15" hidden="false" customHeight="false" outlineLevel="0" collapsed="false">
      <c r="A23" s="9"/>
      <c r="B23" s="2"/>
      <c r="C23" s="14" t="str">
        <f aca="false">IF(C31=1,"très bien",IF(C31=2,"bien",IF(C31=3,"assez bien",IF(C31=0,"","à améliorer"))))</f>
        <v/>
      </c>
      <c r="D23" s="14" t="str">
        <f aca="false">IF(D31=1,"très bien",IF(D31=2,"bien",IF(D31=3,"assez bien",IF(D31=0,"","à améliorer"))))</f>
        <v/>
      </c>
      <c r="E23" s="14" t="str">
        <f aca="false">IF(E31=1,"très bien",IF(E31=2,"bien",IF(E31=3,"assez bien",IF(E31=0,"","à améliorer"))))</f>
        <v/>
      </c>
      <c r="F23" s="14" t="str">
        <f aca="false">IF(F31=1,"très bien",IF(F31=2,"bien",IF(F31=3,"assez bien",IF(F31=0,"","à améliorer"))))</f>
        <v/>
      </c>
      <c r="G23" s="14" t="str">
        <f aca="false">IF(G31=1,"très bien",IF(G31=2,"bien",IF(G31=3,"assez bien",IF(G31=0,"","à améliorer"))))</f>
        <v/>
      </c>
      <c r="H23" s="14" t="str">
        <f aca="false">IF(H31=1,"très bien",IF(H31=2,"bien",IF(H31=3,"assez bien",IF(H31=0,"","à améliorer"))))</f>
        <v/>
      </c>
      <c r="I23" s="14" t="str">
        <f aca="false">IF(I31=1,"très bien",IF(I31=2,"bien",IF(I31=3,"assez bien",IF(I31=0,"","à améliorer"))))</f>
        <v/>
      </c>
      <c r="J23" s="14" t="str">
        <f aca="false">IF(J31=1,"très bien",IF(J31=2,"bien",IF(J31=3,"assez bien",IF(J31=0,"","à améliorer"))))</f>
        <v/>
      </c>
      <c r="K23" s="14" t="str">
        <f aca="false">IF(K31=1,"très bien",IF(K31=2,"bien",IF(K31=3,"assez bien",IF(K31=0,"","à améliorer"))))</f>
        <v/>
      </c>
      <c r="L23" s="14" t="str">
        <f aca="false">IF(L31=1,"très bien",IF(L31=2,"bien",IF(L31=3,"assez bien",IF(L31=0,"","à améliorer"))))</f>
        <v/>
      </c>
      <c r="M23" s="103"/>
      <c r="N23" s="104"/>
      <c r="O23" s="21" t="s">
        <v>2</v>
      </c>
      <c r="P23" s="22" t="str">
        <f aca="false">IF(CM1!A23&lt;&gt;"",CM1!A23," ")</f>
        <v> </v>
      </c>
      <c r="Q23" s="22" t="str">
        <f aca="false">IF(CM1!B23&lt;&gt;"",CM1!B23," ")</f>
        <v> </v>
      </c>
      <c r="R23" s="22" t="str">
        <f aca="false">IF(CM1!C23&lt;&gt;"",CM1!C23," ")</f>
        <v> </v>
      </c>
      <c r="S23" s="22" t="str">
        <f aca="false">IF(CM1!D23&lt;&gt;"",CM1!D23," ")</f>
        <v> </v>
      </c>
      <c r="T23" s="22" t="str">
        <f aca="false">IF(CM1!E23&lt;&gt;"",CM1!E23," ")</f>
        <v> </v>
      </c>
      <c r="U23" s="22" t="str">
        <f aca="false">IF(CM1!F23&lt;&gt;"",CM1!F23," ")</f>
        <v> </v>
      </c>
      <c r="V23" s="22" t="str">
        <f aca="false">IF(CM1!G23&lt;&gt;"",CM1!G23," ")</f>
        <v> </v>
      </c>
      <c r="W23" s="22" t="str">
        <f aca="false">IF(CM1!H23&lt;&gt;"",CM1!H23," ")</f>
        <v> </v>
      </c>
      <c r="X23" s="22" t="str">
        <f aca="false">IF(CM1!I23&lt;&gt;"",CM1!I23," ")</f>
        <v> </v>
      </c>
      <c r="Y23" s="22" t="str">
        <f aca="false">IF(CM1!J23&lt;&gt;"",CM1!J23," ")</f>
        <v> </v>
      </c>
      <c r="Z23" s="22" t="str">
        <f aca="false">IF(CM1!K23&lt;&gt;"",CM1!K23," ")</f>
        <v> </v>
      </c>
      <c r="AA23" s="22" t="str">
        <f aca="false">IF(CM1!L23&lt;&gt;"",CM1!L23," ")</f>
        <v> </v>
      </c>
      <c r="AB23" s="105"/>
      <c r="AC23" s="106"/>
    </row>
    <row r="24" s="23" customFormat="true" ht="15" hidden="false" customHeight="false" outlineLevel="0" collapsed="false">
      <c r="A24" s="9"/>
      <c r="B24" s="10"/>
      <c r="C24" s="2"/>
      <c r="D24" s="2"/>
      <c r="E24" s="2"/>
      <c r="F24" s="2"/>
      <c r="G24" s="2"/>
      <c r="H24" s="2"/>
      <c r="I24" s="2"/>
      <c r="J24" s="2"/>
      <c r="K24" s="2"/>
      <c r="L24" s="2"/>
      <c r="M24" s="103"/>
      <c r="N24" s="104"/>
      <c r="O24" s="21" t="s">
        <v>19</v>
      </c>
      <c r="P24" s="22" t="str">
        <f aca="false">IF(CM1!A24&lt;&gt;"",CM1!A24," ")</f>
        <v> </v>
      </c>
      <c r="Q24" s="22" t="str">
        <f aca="false">IF(CM1!B24&lt;&gt;"",CM1!B24," ")</f>
        <v> </v>
      </c>
      <c r="R24" s="22" t="str">
        <f aca="false">IF(CM1!C24&lt;&gt;"",CM1!C24," ")</f>
        <v> </v>
      </c>
      <c r="S24" s="22" t="str">
        <f aca="false">IF(CM1!D24&lt;&gt;"",CM1!D24," ")</f>
        <v> </v>
      </c>
      <c r="T24" s="22" t="str">
        <f aca="false">IF(CM1!E24&lt;&gt;"",CM1!E24," ")</f>
        <v> </v>
      </c>
      <c r="U24" s="22" t="str">
        <f aca="false">IF(CM1!F24&lt;&gt;"",CM1!F24," ")</f>
        <v> </v>
      </c>
      <c r="V24" s="22" t="str">
        <f aca="false">IF(CM1!G24&lt;&gt;"",CM1!G24," ")</f>
        <v> </v>
      </c>
      <c r="W24" s="22" t="str">
        <f aca="false">IF(CM1!H24&lt;&gt;"",CM1!H24," ")</f>
        <v> </v>
      </c>
      <c r="X24" s="22" t="str">
        <f aca="false">IF(CM1!I24&lt;&gt;"",CM1!I24," ")</f>
        <v> </v>
      </c>
      <c r="Y24" s="22" t="str">
        <f aca="false">IF(CM1!J24&lt;&gt;"",CM1!J24," ")</f>
        <v> </v>
      </c>
      <c r="Z24" s="22" t="str">
        <f aca="false">IF(CM1!K24&lt;&gt;"",CM1!K24," ")</f>
        <v> </v>
      </c>
      <c r="AA24" s="22" t="str">
        <f aca="false">IF(CM1!L24&lt;&gt;"",CM1!L24," ")</f>
        <v> </v>
      </c>
      <c r="AB24" s="105"/>
      <c r="AC24" s="106"/>
    </row>
    <row r="25" s="23" customFormat="tru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98"/>
      <c r="N25" s="104"/>
      <c r="O25" s="21" t="s">
        <v>19</v>
      </c>
      <c r="P25" s="22" t="str">
        <f aca="false">IF(CM1!A25&lt;&gt;"",CM1!A25," ")</f>
        <v> </v>
      </c>
      <c r="Q25" s="22" t="str">
        <f aca="false">IF(CM1!B25&lt;&gt;"",CM1!B25," ")</f>
        <v> </v>
      </c>
      <c r="R25" s="22" t="str">
        <f aca="false">IF(CM1!C25&lt;&gt;"",CM1!C25," ")</f>
        <v> </v>
      </c>
      <c r="S25" s="22" t="str">
        <f aca="false">IF(CM1!D25&lt;&gt;"",CM1!D25," ")</f>
        <v> </v>
      </c>
      <c r="T25" s="22" t="str">
        <f aca="false">IF(CM1!E25&lt;&gt;"",CM1!E25," ")</f>
        <v> </v>
      </c>
      <c r="U25" s="22" t="str">
        <f aca="false">IF(CM1!F25&lt;&gt;"",CM1!F25," ")</f>
        <v> </v>
      </c>
      <c r="V25" s="22" t="str">
        <f aca="false">IF(CM1!G25&lt;&gt;"",CM1!G25," ")</f>
        <v> </v>
      </c>
      <c r="W25" s="22" t="str">
        <f aca="false">IF(CM1!H25&lt;&gt;"",CM1!H25," ")</f>
        <v> </v>
      </c>
      <c r="X25" s="22" t="str">
        <f aca="false">IF(CM1!I25&lt;&gt;"",CM1!I25," ")</f>
        <v> </v>
      </c>
      <c r="Y25" s="22" t="str">
        <f aca="false">IF(CM1!J25&lt;&gt;"",CM1!J25," ")</f>
        <v> </v>
      </c>
      <c r="Z25" s="22" t="str">
        <f aca="false">IF(CM1!K25&lt;&gt;"",CM1!K25," ")</f>
        <v> </v>
      </c>
      <c r="AA25" s="22" t="str">
        <f aca="false">IF(CM1!L25&lt;&gt;"",CM1!L25," ")</f>
        <v> </v>
      </c>
      <c r="AB25" s="105"/>
      <c r="AC25" s="106"/>
    </row>
    <row r="26" s="23" customFormat="true" ht="15" hidden="false" customHeight="false" outlineLevel="0" collapsed="false">
      <c r="A26" s="26" t="s">
        <v>20</v>
      </c>
      <c r="B26" s="29"/>
      <c r="C26" s="30" t="n">
        <f aca="false">SUM(C3:C19)</f>
        <v>142.423076923077</v>
      </c>
      <c r="D26" s="30" t="n">
        <f aca="false">SUM(D3:D19)</f>
        <v>0</v>
      </c>
      <c r="E26" s="30" t="n">
        <f aca="false">SUM(E3:E19)</f>
        <v>0</v>
      </c>
      <c r="F26" s="30" t="n">
        <f aca="false">SUM(F3:F19)</f>
        <v>0</v>
      </c>
      <c r="G26" s="30" t="n">
        <f aca="false">SUM(G3:G19)</f>
        <v>0</v>
      </c>
      <c r="H26" s="30" t="n">
        <f aca="false">SUM(H3:H19)</f>
        <v>0</v>
      </c>
      <c r="I26" s="30" t="n">
        <f aca="false">SUM(I3:I19)</f>
        <v>0</v>
      </c>
      <c r="J26" s="30" t="n">
        <f aca="false">SUM(J3:J19)</f>
        <v>0</v>
      </c>
      <c r="K26" s="30" t="n">
        <f aca="false">SUM(K3:K19)</f>
        <v>0</v>
      </c>
      <c r="L26" s="30" t="n">
        <f aca="false">SUM(L3:L19)</f>
        <v>0</v>
      </c>
      <c r="M26" s="98" t="s">
        <v>7</v>
      </c>
      <c r="N26" s="31" t="n">
        <f aca="false">SUM(N3:N19)</f>
        <v>205</v>
      </c>
      <c r="O26" s="21" t="s">
        <v>19</v>
      </c>
      <c r="P26" s="22" t="str">
        <f aca="false">IF(CM1!A26&lt;&gt;"",CM1!A26," ")</f>
        <v>Total</v>
      </c>
      <c r="Q26" s="22" t="str">
        <f aca="false">IF(CM1!B26&lt;&gt;"",CM1!B26," ")</f>
        <v> </v>
      </c>
      <c r="R26" s="22" t="n">
        <f aca="false">IF(CM1!C26&lt;&gt;"",CM1!C26," ")</f>
        <v>142.423076923077</v>
      </c>
      <c r="S26" s="22" t="n">
        <f aca="false">IF(CM1!D26&lt;&gt;"",CM1!D26," ")</f>
        <v>0</v>
      </c>
      <c r="T26" s="22" t="n">
        <f aca="false">IF(CM1!E26&lt;&gt;"",CM1!E26," ")</f>
        <v>0</v>
      </c>
      <c r="U26" s="22" t="n">
        <f aca="false">IF(CM1!F26&lt;&gt;"",CM1!F26," ")</f>
        <v>0</v>
      </c>
      <c r="V26" s="22" t="n">
        <f aca="false">IF(CM1!G26&lt;&gt;"",CM1!G26," ")</f>
        <v>0</v>
      </c>
      <c r="W26" s="22" t="n">
        <f aca="false">IF(CM1!H26&lt;&gt;"",CM1!H26," ")</f>
        <v>0</v>
      </c>
      <c r="X26" s="22" t="n">
        <f aca="false">IF(CM1!I26&lt;&gt;"",CM1!I26," ")</f>
        <v>0</v>
      </c>
      <c r="Y26" s="22" t="n">
        <f aca="false">IF(CM1!J26&lt;&gt;"",CM1!J26," ")</f>
        <v>0</v>
      </c>
      <c r="Z26" s="22" t="n">
        <f aca="false">IF(CM1!K26&lt;&gt;"",CM1!K26," ")</f>
        <v>0</v>
      </c>
      <c r="AA26" s="22" t="n">
        <f aca="false">IF(CM1!L26&lt;&gt;"",CM1!L26," ")</f>
        <v>0</v>
      </c>
      <c r="AB26" s="107" t="str">
        <f aca="false">M26</f>
        <v>/</v>
      </c>
      <c r="AC26" s="102" t="n">
        <f aca="false">N26</f>
        <v>205</v>
      </c>
    </row>
    <row r="27" s="23" customFormat="true" ht="15" hidden="false" customHeight="false" outlineLevel="0" collapsed="false">
      <c r="A27" s="9" t="s">
        <v>21</v>
      </c>
      <c r="B27" s="10"/>
      <c r="C27" s="30" t="n">
        <f aca="false">C26/$N$26*10</f>
        <v>6.94746716697936</v>
      </c>
      <c r="D27" s="30" t="n">
        <f aca="false">D26/$N$26*10</f>
        <v>0</v>
      </c>
      <c r="E27" s="30" t="n">
        <f aca="false">E26/$N$26*10</f>
        <v>0</v>
      </c>
      <c r="F27" s="30" t="n">
        <f aca="false">F26/$N$26*10</f>
        <v>0</v>
      </c>
      <c r="G27" s="30" t="n">
        <f aca="false">G26/$N$26*10</f>
        <v>0</v>
      </c>
      <c r="H27" s="30" t="n">
        <f aca="false">H26/$N$26*10</f>
        <v>0</v>
      </c>
      <c r="I27" s="30" t="n">
        <f aca="false">I26/$N$26*10</f>
        <v>0</v>
      </c>
      <c r="J27" s="30" t="n">
        <f aca="false">J26/$N$26*10</f>
        <v>0</v>
      </c>
      <c r="K27" s="30" t="n">
        <f aca="false">K26/$N$26*10</f>
        <v>0</v>
      </c>
      <c r="L27" s="30" t="n">
        <f aca="false">L26/$N$26*10</f>
        <v>0</v>
      </c>
      <c r="M27" s="98" t="s">
        <v>7</v>
      </c>
      <c r="N27" s="31" t="n">
        <v>10</v>
      </c>
      <c r="O27" s="21" t="s">
        <v>19</v>
      </c>
      <c r="P27" s="22" t="str">
        <f aca="false">IF(CM1!A27&lt;&gt;"",CM1!A27," ")</f>
        <v>Moyenne</v>
      </c>
      <c r="Q27" s="22" t="str">
        <f aca="false">IF(CM1!B27&lt;&gt;"",CM1!B27," ")</f>
        <v> </v>
      </c>
      <c r="R27" s="22" t="n">
        <f aca="false">IF(CM1!C27&lt;&gt;"",CM1!C27," ")</f>
        <v>6.94746716697936</v>
      </c>
      <c r="S27" s="22" t="n">
        <f aca="false">IF(CM1!D27&lt;&gt;"",CM1!D27," ")</f>
        <v>0</v>
      </c>
      <c r="T27" s="22" t="n">
        <f aca="false">IF(CM1!E27&lt;&gt;"",CM1!E27," ")</f>
        <v>0</v>
      </c>
      <c r="U27" s="22" t="n">
        <f aca="false">IF(CM1!F27&lt;&gt;"",CM1!F27," ")</f>
        <v>0</v>
      </c>
      <c r="V27" s="22" t="n">
        <f aca="false">IF(CM1!G27&lt;&gt;"",CM1!G27," ")</f>
        <v>0</v>
      </c>
      <c r="W27" s="22" t="n">
        <f aca="false">IF(CM1!H27&lt;&gt;"",CM1!H27," ")</f>
        <v>0</v>
      </c>
      <c r="X27" s="22" t="n">
        <f aca="false">IF(CM1!I27&lt;&gt;"",CM1!I27," ")</f>
        <v>0</v>
      </c>
      <c r="Y27" s="22" t="n">
        <f aca="false">IF(CM1!J27&lt;&gt;"",CM1!J27," ")</f>
        <v>0</v>
      </c>
      <c r="Z27" s="22" t="n">
        <f aca="false">IF(CM1!K27&lt;&gt;"",CM1!K27," ")</f>
        <v>0</v>
      </c>
      <c r="AA27" s="22" t="n">
        <f aca="false">IF(CM1!L27&lt;&gt;"",CM1!L27," ")</f>
        <v>0</v>
      </c>
      <c r="AB27" s="107" t="str">
        <f aca="false">M27</f>
        <v>/</v>
      </c>
      <c r="AC27" s="102" t="n">
        <f aca="false">N27</f>
        <v>10</v>
      </c>
    </row>
    <row r="28" customFormat="false" ht="15" hidden="false" customHeight="false" outlineLevel="0" collapsed="false">
      <c r="A28" s="108" t="s">
        <v>95</v>
      </c>
      <c r="B28" s="109"/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90"/>
      <c r="P28" s="15" t="str">
        <f aca="false">IF(CM1!A28&lt;&gt;"",CM1!A28," ")</f>
        <v>Rend un travail soigné</v>
      </c>
      <c r="Q28" s="15" t="str">
        <f aca="false">IF(CM1!B28&lt;&gt;"",CM1!B28," ")</f>
        <v> </v>
      </c>
      <c r="R28" s="15" t="n">
        <f aca="false">IF(CM1!C28&lt;&gt;"",CM1!C28," ")</f>
        <v>0</v>
      </c>
      <c r="S28" s="15" t="n">
        <f aca="false">IF(CM1!D28&lt;&gt;"",CM1!D28," ")</f>
        <v>0</v>
      </c>
      <c r="T28" s="15" t="n">
        <f aca="false">IF(CM1!E28&lt;&gt;"",CM1!E28," ")</f>
        <v>0</v>
      </c>
      <c r="U28" s="15" t="n">
        <f aca="false">IF(CM1!F28&lt;&gt;"",CM1!F28," ")</f>
        <v>0</v>
      </c>
      <c r="V28" s="15" t="n">
        <f aca="false">IF(CM1!G28&lt;&gt;"",CM1!G28," ")</f>
        <v>0</v>
      </c>
      <c r="W28" s="15" t="n">
        <f aca="false">IF(CM1!H28&lt;&gt;"",CM1!H28," ")</f>
        <v>0</v>
      </c>
      <c r="X28" s="15" t="n">
        <f aca="false">IF(CM1!I28&lt;&gt;"",CM1!I28," ")</f>
        <v>0</v>
      </c>
      <c r="Y28" s="15" t="n">
        <f aca="false">IF(CM1!J28&lt;&gt;"",CM1!J28," ")</f>
        <v>0</v>
      </c>
      <c r="Z28" s="15" t="n">
        <f aca="false">IF(CM1!K28&lt;&gt;"",CM1!K28," ")</f>
        <v>0</v>
      </c>
      <c r="AA28" s="15" t="n">
        <f aca="false">IF(CM1!L28&lt;&gt;"",CM1!L28," ")</f>
        <v>0</v>
      </c>
      <c r="AB28" s="111"/>
      <c r="AC28" s="112"/>
    </row>
    <row r="29" customFormat="false" ht="30" hidden="false" customHeight="false" outlineLevel="0" collapsed="false">
      <c r="A29" s="108" t="s">
        <v>23</v>
      </c>
      <c r="B29" s="109"/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90"/>
      <c r="P29" s="15" t="str">
        <f aca="false">IF(CM1!A29&lt;&gt;"",CM1!A29," ")</f>
        <v>S'implique dans le travail de groupe</v>
      </c>
      <c r="Q29" s="15" t="str">
        <f aca="false">IF(CM1!B29&lt;&gt;"",CM1!B29," ")</f>
        <v> </v>
      </c>
      <c r="R29" s="15" t="n">
        <f aca="false">IF(CM1!C29&lt;&gt;"",CM1!C29," ")</f>
        <v>0</v>
      </c>
      <c r="S29" s="15" t="n">
        <f aca="false">IF(CM1!D29&lt;&gt;"",CM1!D29," ")</f>
        <v>0</v>
      </c>
      <c r="T29" s="15" t="n">
        <f aca="false">IF(CM1!E29&lt;&gt;"",CM1!E29," ")</f>
        <v>0</v>
      </c>
      <c r="U29" s="15" t="n">
        <f aca="false">IF(CM1!F29&lt;&gt;"",CM1!F29," ")</f>
        <v>0</v>
      </c>
      <c r="V29" s="15" t="n">
        <f aca="false">IF(CM1!G29&lt;&gt;"",CM1!G29," ")</f>
        <v>0</v>
      </c>
      <c r="W29" s="15" t="n">
        <f aca="false">IF(CM1!H29&lt;&gt;"",CM1!H29," ")</f>
        <v>0</v>
      </c>
      <c r="X29" s="15" t="n">
        <f aca="false">IF(CM1!I29&lt;&gt;"",CM1!I29," ")</f>
        <v>0</v>
      </c>
      <c r="Y29" s="15" t="n">
        <f aca="false">IF(CM1!J29&lt;&gt;"",CM1!J29," ")</f>
        <v>0</v>
      </c>
      <c r="Z29" s="15" t="n">
        <f aca="false">IF(CM1!K29&lt;&gt;"",CM1!K29," ")</f>
        <v>0</v>
      </c>
      <c r="AA29" s="15" t="n">
        <f aca="false">IF(CM1!L29&lt;&gt;"",CM1!L29," ")</f>
        <v>0</v>
      </c>
      <c r="AB29" s="111"/>
      <c r="AC29" s="112"/>
    </row>
    <row r="30" customFormat="false" ht="15" hidden="false" customHeight="false" outlineLevel="0" collapsed="false">
      <c r="A30" s="108" t="s">
        <v>24</v>
      </c>
      <c r="B30" s="109"/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90"/>
      <c r="P30" s="15" t="str">
        <f aca="false">IF(CM1!A30&lt;&gt;"",CM1!A30," ")</f>
        <v>Apprend une poésie:</v>
      </c>
      <c r="Q30" s="15" t="str">
        <f aca="false">IF(CM1!B30&lt;&gt;"",CM1!B30," ")</f>
        <v> </v>
      </c>
      <c r="R30" s="15" t="n">
        <f aca="false">IF(CM1!C30&lt;&gt;"",CM1!C30," ")</f>
        <v>0</v>
      </c>
      <c r="S30" s="15" t="n">
        <f aca="false">IF(CM1!D30&lt;&gt;"",CM1!D30," ")</f>
        <v>0</v>
      </c>
      <c r="T30" s="15" t="n">
        <f aca="false">IF(CM1!E30&lt;&gt;"",CM1!E30," ")</f>
        <v>0</v>
      </c>
      <c r="U30" s="15" t="n">
        <f aca="false">IF(CM1!F30&lt;&gt;"",CM1!F30," ")</f>
        <v>0</v>
      </c>
      <c r="V30" s="15" t="n">
        <f aca="false">IF(CM1!G30&lt;&gt;"",CM1!G30," ")</f>
        <v>0</v>
      </c>
      <c r="W30" s="15" t="n">
        <f aca="false">IF(CM1!H30&lt;&gt;"",CM1!H30," ")</f>
        <v>0</v>
      </c>
      <c r="X30" s="15" t="n">
        <f aca="false">IF(CM1!I30&lt;&gt;"",CM1!I30," ")</f>
        <v>0</v>
      </c>
      <c r="Y30" s="15" t="n">
        <f aca="false">IF(CM1!J30&lt;&gt;"",CM1!J30," ")</f>
        <v>0</v>
      </c>
      <c r="Z30" s="15" t="n">
        <f aca="false">IF(CM1!K30&lt;&gt;"",CM1!K30," ")</f>
        <v>0</v>
      </c>
      <c r="AA30" s="15" t="n">
        <f aca="false">IF(CM1!L30&lt;&gt;"",CM1!L30," ")</f>
        <v>0</v>
      </c>
      <c r="AB30" s="111"/>
      <c r="AC30" s="112"/>
    </row>
    <row r="31" customFormat="false" ht="15" hidden="false" customHeight="false" outlineLevel="0" collapsed="false">
      <c r="A31" s="108" t="s">
        <v>97</v>
      </c>
      <c r="B31" s="109"/>
      <c r="C31" s="110" t="n">
        <v>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90"/>
      <c r="P31" s="15" t="str">
        <f aca="false">IF(CM1!A31&lt;&gt;"",CM1!A31," ")</f>
        <v>Conduite</v>
      </c>
      <c r="Q31" s="15" t="str">
        <f aca="false">IF(CM1!B31&lt;&gt;"",CM1!B31," ")</f>
        <v> </v>
      </c>
      <c r="R31" s="15" t="n">
        <f aca="false">IF(CM1!C31&lt;&gt;"",CM1!C31," ")</f>
        <v>0</v>
      </c>
      <c r="S31" s="15" t="n">
        <f aca="false">IF(CM1!D31&lt;&gt;"",CM1!D31," ")</f>
        <v>0</v>
      </c>
      <c r="T31" s="15" t="n">
        <f aca="false">IF(CM1!E31&lt;&gt;"",CM1!E31," ")</f>
        <v>0</v>
      </c>
      <c r="U31" s="15" t="n">
        <f aca="false">IF(CM1!F31&lt;&gt;"",CM1!F31," ")</f>
        <v>0</v>
      </c>
      <c r="V31" s="15" t="n">
        <f aca="false">IF(CM1!G31&lt;&gt;"",CM1!G31," ")</f>
        <v>0</v>
      </c>
      <c r="W31" s="15" t="n">
        <f aca="false">IF(CM1!H31&lt;&gt;"",CM1!H31," ")</f>
        <v>0</v>
      </c>
      <c r="X31" s="15" t="n">
        <f aca="false">IF(CM1!I31&lt;&gt;"",CM1!I31," ")</f>
        <v>0</v>
      </c>
      <c r="Y31" s="15" t="n">
        <f aca="false">IF(CM1!J31&lt;&gt;"",CM1!J31," ")</f>
        <v>0</v>
      </c>
      <c r="Z31" s="15" t="n">
        <f aca="false">IF(CM1!K31&lt;&gt;"",CM1!K31," ")</f>
        <v>0</v>
      </c>
      <c r="AA31" s="15" t="n">
        <f aca="false">IF(CM1!L31&lt;&gt;"",CM1!L31," ")</f>
        <v>0</v>
      </c>
      <c r="AB31" s="111"/>
      <c r="AC31" s="112"/>
    </row>
    <row r="32" customFormat="false" ht="15" hidden="false" customHeight="fals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0"/>
      <c r="P32" s="15" t="str">
        <f aca="false">IF(CM1!A32&lt;&gt;"",CM1!A32," ")</f>
        <v> </v>
      </c>
      <c r="Q32" s="15" t="str">
        <f aca="false">IF(CM1!B32&lt;&gt;"",CM1!B32," ")</f>
        <v> </v>
      </c>
      <c r="R32" s="15" t="str">
        <f aca="false">IF(CM1!C32&lt;&gt;"",CM1!C32," ")</f>
        <v> </v>
      </c>
      <c r="S32" s="15" t="str">
        <f aca="false">IF(CM1!D32&lt;&gt;"",CM1!D32," ")</f>
        <v> </v>
      </c>
      <c r="T32" s="15" t="str">
        <f aca="false">IF(CM1!E32&lt;&gt;"",CM1!E32," ")</f>
        <v> </v>
      </c>
      <c r="U32" s="15" t="str">
        <f aca="false">IF(CM1!F32&lt;&gt;"",CM1!F32," ")</f>
        <v> </v>
      </c>
      <c r="V32" s="15" t="str">
        <f aca="false">IF(CM1!G32&lt;&gt;"",CM1!G32," ")</f>
        <v> </v>
      </c>
      <c r="W32" s="15" t="str">
        <f aca="false">IF(CM1!H32&lt;&gt;"",CM1!H32," ")</f>
        <v> </v>
      </c>
      <c r="X32" s="15" t="str">
        <f aca="false">IF(CM1!I32&lt;&gt;"",CM1!I32," ")</f>
        <v> </v>
      </c>
      <c r="Y32" s="15" t="str">
        <f aca="false">IF(CM1!J32&lt;&gt;"",CM1!J32," ")</f>
        <v> </v>
      </c>
      <c r="Z32" s="15" t="str">
        <f aca="false">IF(CM1!K32&lt;&gt;"",CM1!K32," ")</f>
        <v> </v>
      </c>
      <c r="AA32" s="15" t="str">
        <f aca="false">IF(CM1!L32&lt;&gt;"",CM1!L32," ")</f>
        <v> </v>
      </c>
      <c r="AB32" s="111"/>
      <c r="AC32" s="112"/>
    </row>
    <row r="33" customFormat="false" ht="15" hidden="false" customHeight="fals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90"/>
      <c r="P33" s="15" t="str">
        <f aca="false">IF(CM1!A33&lt;&gt;"",CM1!A33," ")</f>
        <v> </v>
      </c>
      <c r="Q33" s="15" t="str">
        <f aca="false">IF(CM1!B33&lt;&gt;"",CM1!B33," ")</f>
        <v> </v>
      </c>
      <c r="R33" s="15" t="str">
        <f aca="false">IF(CM1!C33&lt;&gt;"",CM1!C33," ")</f>
        <v> </v>
      </c>
      <c r="S33" s="15" t="str">
        <f aca="false">IF(CM1!D33&lt;&gt;"",CM1!D33," ")</f>
        <v> </v>
      </c>
      <c r="T33" s="15" t="str">
        <f aca="false">IF(CM1!E33&lt;&gt;"",CM1!E33," ")</f>
        <v> </v>
      </c>
      <c r="U33" s="15" t="str">
        <f aca="false">IF(CM1!F33&lt;&gt;"",CM1!F33," ")</f>
        <v> </v>
      </c>
      <c r="V33" s="15" t="str">
        <f aca="false">IF(CM1!G33&lt;&gt;"",CM1!G33," ")</f>
        <v> </v>
      </c>
      <c r="W33" s="15" t="str">
        <f aca="false">IF(CM1!H33&lt;&gt;"",CM1!H33," ")</f>
        <v> </v>
      </c>
      <c r="X33" s="15" t="str">
        <f aca="false">IF(CM1!I33&lt;&gt;"",CM1!I33," ")</f>
        <v> </v>
      </c>
      <c r="Y33" s="15" t="str">
        <f aca="false">IF(CM1!J33&lt;&gt;"",CM1!J33," ")</f>
        <v> </v>
      </c>
      <c r="Z33" s="15" t="str">
        <f aca="false">IF(CM1!K33&lt;&gt;"",CM1!K33," ")</f>
        <v> </v>
      </c>
      <c r="AA33" s="15" t="str">
        <f aca="false">IF(CM1!L33&lt;&gt;"",CM1!L33," ")</f>
        <v> </v>
      </c>
      <c r="AB33" s="111"/>
      <c r="AC33" s="112"/>
    </row>
    <row r="34" customFormat="false" ht="15" hidden="false" customHeight="false" outlineLevel="0" collapsed="false">
      <c r="A34" s="113" t="s">
        <v>26</v>
      </c>
      <c r="B34" s="114"/>
      <c r="C34" s="115" t="n">
        <v>5.5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90"/>
      <c r="Y34" s="3" t="n">
        <f aca="false">J34</f>
        <v>0</v>
      </c>
      <c r="Z34" s="3" t="n">
        <f aca="false">L34</f>
        <v>0</v>
      </c>
    </row>
    <row r="35" customFormat="false" ht="15" hidden="false" customHeight="false" outlineLevel="0" collapsed="false">
      <c r="A35" s="113" t="s">
        <v>27</v>
      </c>
      <c r="B35" s="114"/>
      <c r="C35" s="115" t="n">
        <v>6.5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90"/>
    </row>
    <row r="36" customFormat="false" ht="15" hidden="false" customHeight="false" outlineLevel="0" collapsed="false">
      <c r="A36" s="113" t="s">
        <v>28</v>
      </c>
      <c r="B36" s="114"/>
      <c r="C36" s="115" t="s">
        <v>107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90"/>
      <c r="Y36" s="3" t="n">
        <f aca="false">J36</f>
        <v>0</v>
      </c>
      <c r="Z36" s="3" t="n">
        <f aca="false">L36</f>
        <v>0</v>
      </c>
    </row>
    <row r="37" customFormat="false" ht="15" hidden="false" customHeight="false" outlineLevel="0" collapsed="false">
      <c r="A37" s="113" t="s">
        <v>29</v>
      </c>
      <c r="B37" s="114"/>
      <c r="C37" s="115" t="n">
        <v>1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90"/>
    </row>
    <row r="38" customFormat="false" ht="30" hidden="false" customHeight="false" outlineLevel="0" collapsed="false">
      <c r="A38" s="113" t="s">
        <v>30</v>
      </c>
      <c r="B38" s="114"/>
      <c r="C38" s="115" t="n">
        <v>7.5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90"/>
    </row>
    <row r="39" customFormat="false" ht="15" hidden="false" customHeight="false" outlineLevel="0" collapsed="false">
      <c r="A39" s="113" t="s">
        <v>31</v>
      </c>
      <c r="B39" s="114"/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90"/>
      <c r="Y39" s="3" t="n">
        <f aca="false">J39</f>
        <v>0</v>
      </c>
      <c r="Z39" s="3" t="n">
        <f aca="false">L39</f>
        <v>0</v>
      </c>
    </row>
    <row r="40" customFormat="false" ht="15" hidden="false" customHeight="false" outlineLevel="0" collapsed="false">
      <c r="A40" s="113" t="s">
        <v>32</v>
      </c>
      <c r="B40" s="114"/>
      <c r="C40" s="115" t="n">
        <v>8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90"/>
      <c r="Y40" s="3" t="n">
        <f aca="false">J40</f>
        <v>0</v>
      </c>
      <c r="Z40" s="3" t="n">
        <f aca="false">L40</f>
        <v>0</v>
      </c>
    </row>
    <row r="41" customFormat="false" ht="15" hidden="false" customHeight="false" outlineLevel="0" collapsed="false">
      <c r="A41" s="113" t="s">
        <v>33</v>
      </c>
      <c r="B41" s="114"/>
      <c r="C41" s="115" t="n">
        <v>8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90"/>
      <c r="Y41" s="3" t="n">
        <f aca="false">J41</f>
        <v>0</v>
      </c>
      <c r="Z41" s="3" t="n">
        <f aca="false">L41</f>
        <v>0</v>
      </c>
    </row>
    <row r="42" customFormat="false" ht="15" hidden="false" customHeight="false" outlineLevel="0" collapsed="false">
      <c r="A42" s="113" t="s">
        <v>34</v>
      </c>
      <c r="B42" s="114"/>
      <c r="C42" s="115"/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90"/>
      <c r="Y42" s="3" t="n">
        <f aca="false">J42</f>
        <v>0</v>
      </c>
      <c r="Z42" s="3" t="n">
        <f aca="false">L42</f>
        <v>0</v>
      </c>
    </row>
    <row r="43" customFormat="false" ht="15" hidden="false" customHeight="false" outlineLevel="0" collapsed="false">
      <c r="A43" s="113" t="s">
        <v>35</v>
      </c>
      <c r="B43" s="114"/>
      <c r="C43" s="115" t="n">
        <v>7.5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90"/>
      <c r="Y43" s="3" t="n">
        <f aca="false">J43</f>
        <v>0</v>
      </c>
      <c r="Z43" s="3" t="n">
        <f aca="false">L43</f>
        <v>0</v>
      </c>
    </row>
    <row r="44" customFormat="false" ht="15" hidden="false" customHeight="false" outlineLevel="0" collapsed="false">
      <c r="A44" s="113" t="s">
        <v>34</v>
      </c>
      <c r="C44" s="116" t="n">
        <v>2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Y44" s="3" t="n">
        <f aca="false">J44</f>
        <v>0</v>
      </c>
      <c r="Z44" s="3" t="n">
        <f aca="false">L44</f>
        <v>0</v>
      </c>
    </row>
    <row r="45" customFormat="false" ht="15" hidden="false" customHeight="false" outlineLevel="0" collapsed="false">
      <c r="A45" s="113" t="s">
        <v>31</v>
      </c>
      <c r="C45" s="116" t="n">
        <v>9.5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Y45" s="3" t="n">
        <f aca="false">J45</f>
        <v>0</v>
      </c>
      <c r="Z45" s="3" t="n">
        <f aca="false">L45</f>
        <v>0</v>
      </c>
    </row>
    <row r="46" customFormat="false" ht="15" hidden="false" customHeight="false" outlineLevel="0" collapsed="false">
      <c r="A46" s="113" t="s">
        <v>35</v>
      </c>
      <c r="C46" s="7" t="n">
        <v>8.5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Y46" s="3" t="n">
        <f aca="false">J46</f>
        <v>0</v>
      </c>
      <c r="Z46" s="3" t="n">
        <f aca="false">L46</f>
        <v>0</v>
      </c>
    </row>
    <row r="47" customFormat="false" ht="15" hidden="false" customHeight="false" outlineLevel="0" collapsed="false">
      <c r="A47" s="113" t="s">
        <v>37</v>
      </c>
      <c r="C47" s="7" t="n">
        <v>7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</row>
    <row r="48" customFormat="false" ht="15" hidden="false" customHeight="false" outlineLevel="0" collapsed="false">
      <c r="A48" s="113" t="s">
        <v>38</v>
      </c>
      <c r="C48" s="7" t="n">
        <v>1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</row>
    <row r="49" customFormat="false" ht="15" hidden="false" customHeight="false" outlineLevel="0" collapsed="false">
      <c r="O49" s="4"/>
    </row>
    <row r="50" customFormat="false" ht="15" hidden="false" customHeight="false" outlineLevel="0" collapsed="false">
      <c r="A50" s="113" t="s">
        <v>39</v>
      </c>
      <c r="B50" s="7" t="s">
        <v>40</v>
      </c>
      <c r="O50" s="4"/>
    </row>
    <row r="51" customFormat="false" ht="15" hidden="false" customHeight="false" outlineLevel="0" collapsed="false">
      <c r="A51" s="113" t="s">
        <v>5</v>
      </c>
      <c r="B51" s="39" t="s">
        <v>41</v>
      </c>
      <c r="C51" s="39"/>
      <c r="D51" s="39"/>
      <c r="E51" s="39"/>
      <c r="F51" s="39"/>
      <c r="G51" s="39"/>
      <c r="H51" s="39"/>
      <c r="I51" s="39"/>
      <c r="O51" s="4"/>
      <c r="P51" s="38"/>
      <c r="Q51" s="39"/>
      <c r="R51" s="39"/>
      <c r="S51" s="39"/>
      <c r="T51" s="39"/>
      <c r="U51" s="39"/>
      <c r="V51" s="39"/>
      <c r="W51" s="39"/>
      <c r="X51" s="39"/>
    </row>
    <row r="52" customFormat="false" ht="15" hidden="false" customHeight="false" outlineLevel="0" collapsed="false">
      <c r="A52" s="113" t="s">
        <v>12</v>
      </c>
      <c r="B52" s="39" t="s">
        <v>42</v>
      </c>
      <c r="C52" s="39"/>
      <c r="D52" s="39"/>
      <c r="E52" s="39"/>
      <c r="F52" s="39"/>
      <c r="G52" s="39"/>
      <c r="H52" s="39"/>
      <c r="I52" s="39"/>
      <c r="O52" s="4"/>
      <c r="P52" s="38"/>
      <c r="Q52" s="39"/>
      <c r="R52" s="39"/>
      <c r="S52" s="39"/>
      <c r="T52" s="39"/>
      <c r="U52" s="39"/>
      <c r="V52" s="39"/>
      <c r="W52" s="39"/>
      <c r="X52" s="39"/>
    </row>
    <row r="53" customFormat="false" ht="15" hidden="false" customHeight="false" outlineLevel="0" collapsed="false">
      <c r="B53" s="39" t="s">
        <v>43</v>
      </c>
      <c r="C53" s="39"/>
      <c r="D53" s="39"/>
      <c r="E53" s="39"/>
      <c r="F53" s="39"/>
      <c r="G53" s="39"/>
      <c r="H53" s="39"/>
      <c r="I53" s="39"/>
      <c r="O53" s="4"/>
      <c r="P53" s="38"/>
      <c r="Q53" s="39"/>
      <c r="R53" s="39"/>
      <c r="S53" s="39"/>
      <c r="T53" s="39"/>
      <c r="U53" s="39"/>
      <c r="V53" s="39"/>
      <c r="W53" s="39"/>
      <c r="X53" s="39"/>
    </row>
    <row r="54" customFormat="false" ht="15" hidden="false" customHeight="false" outlineLevel="0" collapsed="false">
      <c r="B54" s="39" t="s">
        <v>44</v>
      </c>
      <c r="C54" s="39"/>
      <c r="D54" s="39"/>
      <c r="E54" s="39"/>
      <c r="F54" s="39"/>
      <c r="G54" s="39"/>
      <c r="H54" s="39"/>
      <c r="I54" s="39"/>
      <c r="O54" s="4"/>
      <c r="P54" s="38"/>
      <c r="Q54" s="39"/>
      <c r="R54" s="39"/>
      <c r="S54" s="39"/>
      <c r="T54" s="39"/>
      <c r="U54" s="39"/>
      <c r="V54" s="39"/>
      <c r="W54" s="39"/>
      <c r="X54" s="39"/>
    </row>
    <row r="55" customFormat="false" ht="15" hidden="false" customHeight="false" outlineLevel="0" collapsed="false">
      <c r="A55" s="87" t="s">
        <v>45</v>
      </c>
      <c r="B55" s="39"/>
      <c r="C55" s="39"/>
      <c r="D55" s="39"/>
      <c r="E55" s="39"/>
      <c r="F55" s="39"/>
      <c r="G55" s="39"/>
      <c r="H55" s="39"/>
      <c r="I55" s="39"/>
      <c r="O55" s="4"/>
      <c r="P55" s="38"/>
      <c r="Q55" s="39"/>
      <c r="R55" s="39"/>
      <c r="S55" s="39"/>
      <c r="T55" s="39"/>
      <c r="U55" s="39"/>
      <c r="V55" s="39"/>
      <c r="W55" s="39"/>
      <c r="X55" s="39"/>
    </row>
    <row r="56" customFormat="false" ht="15" hidden="false" customHeight="false" outlineLevel="0" collapsed="false">
      <c r="A56" s="113" t="s">
        <v>46</v>
      </c>
      <c r="C56" s="39"/>
      <c r="D56" s="39"/>
      <c r="E56" s="39"/>
      <c r="F56" s="39"/>
      <c r="G56" s="39"/>
      <c r="H56" s="39"/>
      <c r="I56" s="39"/>
      <c r="O56" s="4"/>
      <c r="P56" s="38"/>
      <c r="Q56" s="39"/>
      <c r="R56" s="39"/>
      <c r="S56" s="39"/>
      <c r="T56" s="39"/>
      <c r="U56" s="39"/>
      <c r="V56" s="39"/>
      <c r="W56" s="39"/>
      <c r="X56" s="39"/>
    </row>
    <row r="57" customFormat="false" ht="15" hidden="false" customHeight="false" outlineLevel="0" collapsed="false">
      <c r="A57" s="87" t="s">
        <v>47</v>
      </c>
      <c r="B57" s="39"/>
      <c r="C57" s="39"/>
      <c r="D57" s="39"/>
      <c r="E57" s="39"/>
      <c r="F57" s="39"/>
      <c r="G57" s="39"/>
      <c r="H57" s="39"/>
      <c r="I57" s="39"/>
      <c r="O57" s="4"/>
      <c r="P57" s="38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false" outlineLevel="0" collapsed="false">
      <c r="A58" s="87" t="s">
        <v>48</v>
      </c>
      <c r="C58" s="39"/>
      <c r="D58" s="39"/>
      <c r="E58" s="39"/>
      <c r="F58" s="39"/>
      <c r="G58" s="39"/>
      <c r="H58" s="39"/>
      <c r="I58" s="39"/>
      <c r="O58" s="4"/>
      <c r="P58" s="38"/>
      <c r="Q58" s="39"/>
      <c r="R58" s="39"/>
      <c r="S58" s="39"/>
      <c r="T58" s="39"/>
      <c r="U58" s="39"/>
      <c r="V58" s="39"/>
      <c r="W58" s="39"/>
      <c r="X58" s="39"/>
    </row>
    <row r="59" customFormat="false" ht="30" hidden="false" customHeight="false" outlineLevel="0" collapsed="false">
      <c r="A59" s="87" t="s">
        <v>10</v>
      </c>
      <c r="C59" s="39"/>
      <c r="D59" s="39"/>
      <c r="E59" s="39"/>
      <c r="F59" s="39"/>
      <c r="G59" s="39"/>
      <c r="H59" s="39"/>
      <c r="I59" s="39"/>
      <c r="O59" s="4"/>
      <c r="P59" s="38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false" outlineLevel="0" collapsed="false">
      <c r="A60" s="87" t="s">
        <v>49</v>
      </c>
      <c r="C60" s="39"/>
      <c r="D60" s="39"/>
      <c r="E60" s="39"/>
      <c r="F60" s="39"/>
      <c r="G60" s="39"/>
      <c r="H60" s="39"/>
      <c r="I60" s="39"/>
      <c r="O60" s="4"/>
      <c r="P60" s="38"/>
      <c r="Q60" s="39"/>
      <c r="R60" s="39"/>
      <c r="S60" s="39"/>
      <c r="T60" s="39"/>
      <c r="U60" s="39"/>
      <c r="V60" s="39"/>
      <c r="W60" s="39"/>
      <c r="X60" s="39"/>
    </row>
    <row r="61" customFormat="false" ht="30" hidden="false" customHeight="false" outlineLevel="0" collapsed="false">
      <c r="A61" s="87" t="s">
        <v>50</v>
      </c>
      <c r="B61" s="39"/>
      <c r="C61" s="39"/>
      <c r="D61" s="39"/>
      <c r="E61" s="39"/>
      <c r="F61" s="39"/>
      <c r="G61" s="39"/>
      <c r="H61" s="39"/>
      <c r="I61" s="39"/>
      <c r="O61" s="4"/>
      <c r="P61" s="38"/>
      <c r="Q61" s="39"/>
      <c r="R61" s="39"/>
      <c r="S61" s="39"/>
      <c r="T61" s="39"/>
      <c r="U61" s="39"/>
      <c r="V61" s="39"/>
      <c r="W61" s="39"/>
      <c r="X61" s="39"/>
    </row>
    <row r="62" customFormat="false" ht="15" hidden="false" customHeight="false" outlineLevel="0" collapsed="false">
      <c r="A62" s="113" t="s">
        <v>51</v>
      </c>
      <c r="B62" s="39"/>
      <c r="C62" s="39"/>
      <c r="D62" s="39"/>
      <c r="E62" s="39"/>
      <c r="F62" s="39"/>
      <c r="G62" s="39"/>
      <c r="H62" s="39"/>
      <c r="I62" s="39"/>
      <c r="O62" s="4"/>
      <c r="P62" s="38"/>
      <c r="Q62" s="39"/>
      <c r="R62" s="39"/>
      <c r="S62" s="39"/>
      <c r="T62" s="39"/>
      <c r="U62" s="39"/>
      <c r="V62" s="39"/>
      <c r="W62" s="39"/>
      <c r="X62" s="39"/>
    </row>
    <row r="63" customFormat="false" ht="15" hidden="false" customHeight="false" outlineLevel="0" collapsed="false">
      <c r="A63" s="113" t="s">
        <v>52</v>
      </c>
      <c r="B63" s="39"/>
      <c r="C63" s="39"/>
      <c r="D63" s="39"/>
      <c r="E63" s="39"/>
      <c r="F63" s="39"/>
      <c r="G63" s="39"/>
      <c r="H63" s="39"/>
      <c r="I63" s="39"/>
      <c r="O63" s="4"/>
      <c r="P63" s="38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false" outlineLevel="0" collapsed="false">
      <c r="A64" s="113" t="s">
        <v>53</v>
      </c>
      <c r="O64" s="4"/>
    </row>
    <row r="65" customFormat="false" ht="30" hidden="false" customHeight="false" outlineLevel="0" collapsed="false">
      <c r="A65" s="87" t="s">
        <v>54</v>
      </c>
      <c r="O65" s="4"/>
    </row>
    <row r="66" customFormat="false" ht="15" hidden="false" customHeight="false" outlineLevel="0" collapsed="false">
      <c r="A66" s="87" t="s">
        <v>9</v>
      </c>
      <c r="O66" s="4"/>
    </row>
    <row r="67" customFormat="false" ht="30" hidden="false" customHeight="false" outlineLevel="0" collapsed="false">
      <c r="A67" s="113" t="s">
        <v>55</v>
      </c>
      <c r="O67" s="4"/>
    </row>
    <row r="68" customFormat="false" ht="30" hidden="false" customHeight="false" outlineLevel="0" collapsed="false">
      <c r="A68" s="113" t="s">
        <v>56</v>
      </c>
      <c r="O68" s="4"/>
    </row>
    <row r="69" customFormat="false" ht="15" hidden="false" customHeight="false" outlineLevel="0" collapsed="false">
      <c r="A69" s="113" t="s">
        <v>57</v>
      </c>
      <c r="O69" s="4"/>
    </row>
    <row r="70" customFormat="false" ht="15" hidden="false" customHeight="false" outlineLevel="0" collapsed="false">
      <c r="A70" s="113" t="s">
        <v>8</v>
      </c>
      <c r="O70" s="4"/>
    </row>
    <row r="71" customFormat="false" ht="15" hidden="false" customHeight="false" outlineLevel="0" collapsed="false">
      <c r="A71" s="113" t="s">
        <v>58</v>
      </c>
      <c r="O71" s="4"/>
    </row>
    <row r="72" customFormat="false" ht="15" hidden="false" customHeight="false" outlineLevel="0" collapsed="false">
      <c r="A72" s="87" t="s">
        <v>59</v>
      </c>
      <c r="O72" s="4"/>
    </row>
    <row r="73" customFormat="false" ht="30" hidden="false" customHeight="false" outlineLevel="0" collapsed="false">
      <c r="A73" s="87" t="s">
        <v>60</v>
      </c>
      <c r="O73" s="4"/>
    </row>
    <row r="74" customFormat="false" ht="15" hidden="false" customHeight="false" outlineLevel="0" collapsed="false">
      <c r="A74" s="87" t="s">
        <v>61</v>
      </c>
      <c r="O74" s="4"/>
    </row>
    <row r="75" customFormat="false" ht="15" hidden="false" customHeight="false" outlineLevel="0" collapsed="false">
      <c r="A75" s="87" t="s">
        <v>62</v>
      </c>
      <c r="O75" s="4"/>
    </row>
    <row r="76" customFormat="false" ht="15" hidden="false" customHeight="false" outlineLevel="0" collapsed="false">
      <c r="A76" s="87" t="s">
        <v>63</v>
      </c>
      <c r="O76" s="4"/>
    </row>
    <row r="77" customFormat="false" ht="15" hidden="false" customHeight="false" outlineLevel="0" collapsed="false">
      <c r="A77" s="113" t="s">
        <v>64</v>
      </c>
      <c r="O77" s="4"/>
    </row>
    <row r="78" customFormat="false" ht="30" hidden="false" customHeight="false" outlineLevel="0" collapsed="false">
      <c r="A78" s="113" t="s">
        <v>11</v>
      </c>
      <c r="O78" s="4"/>
    </row>
    <row r="79" customFormat="false" ht="30" hidden="false" customHeight="false" outlineLevel="0" collapsed="false">
      <c r="A79" s="87" t="s">
        <v>65</v>
      </c>
      <c r="O79" s="4"/>
    </row>
    <row r="80" customFormat="false" ht="15" hidden="false" customHeight="false" outlineLevel="0" collapsed="false">
      <c r="A80" s="87" t="s">
        <v>66</v>
      </c>
      <c r="O80" s="4"/>
    </row>
    <row r="81" customFormat="false" ht="30" hidden="false" customHeight="false" outlineLevel="0" collapsed="false">
      <c r="A81" s="87" t="s">
        <v>60</v>
      </c>
      <c r="O81" s="4"/>
    </row>
    <row r="82" customFormat="false" ht="15" hidden="false" customHeight="false" outlineLevel="0" collapsed="false">
      <c r="O82" s="4"/>
    </row>
    <row r="83" customFormat="false" ht="15" hidden="false" customHeight="false" outlineLevel="0" collapsed="false">
      <c r="A83" s="87" t="s">
        <v>67</v>
      </c>
      <c r="O83" s="4"/>
    </row>
    <row r="84" customFormat="false" ht="30" hidden="false" customHeight="false" outlineLevel="0" collapsed="false">
      <c r="A84" s="87" t="s">
        <v>68</v>
      </c>
      <c r="O84" s="4"/>
    </row>
    <row r="85" customFormat="false" ht="15" hidden="false" customHeight="false" outlineLevel="0" collapsed="false">
      <c r="A85" s="113" t="s">
        <v>15</v>
      </c>
      <c r="O85" s="4"/>
    </row>
    <row r="86" customFormat="false" ht="15" hidden="false" customHeight="false" outlineLevel="0" collapsed="false">
      <c r="A86" s="113" t="s">
        <v>69</v>
      </c>
      <c r="O86" s="4"/>
    </row>
    <row r="87" customFormat="false" ht="15" hidden="false" customHeight="false" outlineLevel="0" collapsed="false">
      <c r="A87" s="113" t="s">
        <v>70</v>
      </c>
      <c r="O87" s="4"/>
    </row>
    <row r="88" customFormat="false" ht="15" hidden="false" customHeight="false" outlineLevel="0" collapsed="false">
      <c r="A88" s="113" t="s">
        <v>71</v>
      </c>
      <c r="O88" s="4"/>
    </row>
    <row r="89" customFormat="false" ht="15" hidden="false" customHeight="false" outlineLevel="0" collapsed="false">
      <c r="A89" s="113" t="s">
        <v>72</v>
      </c>
      <c r="O89" s="4"/>
    </row>
    <row r="90" customFormat="false" ht="15" hidden="false" customHeight="false" outlineLevel="0" collapsed="false">
      <c r="A90" s="113" t="s">
        <v>17</v>
      </c>
      <c r="O90" s="4"/>
    </row>
    <row r="91" customFormat="false" ht="15" hidden="false" customHeight="false" outlineLevel="0" collapsed="false">
      <c r="A91" s="87" t="s">
        <v>73</v>
      </c>
      <c r="O91" s="4"/>
    </row>
    <row r="92" customFormat="false" ht="15" hidden="false" customHeight="false" outlineLevel="0" collapsed="false">
      <c r="A92" s="113" t="s">
        <v>13</v>
      </c>
      <c r="O92" s="4"/>
    </row>
    <row r="93" customFormat="false" ht="15" hidden="false" customHeight="false" outlineLevel="0" collapsed="false">
      <c r="A93" s="113" t="s">
        <v>74</v>
      </c>
      <c r="O93" s="4"/>
    </row>
    <row r="94" customFormat="false" ht="30" hidden="false" customHeight="false" outlineLevel="0" collapsed="false">
      <c r="A94" s="113" t="s">
        <v>75</v>
      </c>
      <c r="O94" s="4"/>
    </row>
    <row r="95" customFormat="false" ht="15" hidden="false" customHeight="false" outlineLevel="0" collapsed="false">
      <c r="A95" s="113" t="s">
        <v>76</v>
      </c>
      <c r="O95" s="4"/>
    </row>
    <row r="96" customFormat="false" ht="30" hidden="false" customHeight="false" outlineLevel="0" collapsed="false">
      <c r="A96" s="113" t="s">
        <v>77</v>
      </c>
      <c r="O96" s="4"/>
    </row>
    <row r="97" customFormat="false" ht="15" hidden="false" customHeight="false" outlineLevel="0" collapsed="false">
      <c r="A97" s="113" t="s">
        <v>78</v>
      </c>
      <c r="O97" s="4"/>
    </row>
    <row r="98" customFormat="false" ht="15" hidden="false" customHeight="false" outlineLevel="0" collapsed="false">
      <c r="A98" s="113" t="s">
        <v>79</v>
      </c>
      <c r="O98" s="4"/>
    </row>
    <row r="99" customFormat="false" ht="15" hidden="false" customHeight="false" outlineLevel="0" collapsed="false">
      <c r="A99" s="113" t="s">
        <v>80</v>
      </c>
      <c r="O99" s="4"/>
    </row>
    <row r="100" customFormat="false" ht="15" hidden="false" customHeight="false" outlineLevel="0" collapsed="false">
      <c r="A100" s="113" t="s">
        <v>81</v>
      </c>
      <c r="O100" s="4"/>
    </row>
    <row r="101" customFormat="false" ht="15" hidden="false" customHeight="false" outlineLevel="0" collapsed="false">
      <c r="A101" s="113" t="s">
        <v>82</v>
      </c>
      <c r="O101" s="4"/>
    </row>
    <row r="102" customFormat="false" ht="15" hidden="false" customHeight="false" outlineLevel="0" collapsed="false">
      <c r="A102" s="113" t="s">
        <v>83</v>
      </c>
      <c r="O102" s="4"/>
    </row>
    <row r="103" customFormat="false" ht="15" hidden="false" customHeight="false" outlineLevel="0" collapsed="false">
      <c r="A103" s="113" t="s">
        <v>84</v>
      </c>
      <c r="O103" s="4"/>
    </row>
    <row r="104" customFormat="false" ht="15" hidden="false" customHeight="false" outlineLevel="0" collapsed="false">
      <c r="A104" s="113" t="s">
        <v>85</v>
      </c>
      <c r="O104" s="4"/>
    </row>
    <row r="105" customFormat="false" ht="15" hidden="false" customHeight="false" outlineLevel="0" collapsed="false">
      <c r="A105" s="113" t="s">
        <v>86</v>
      </c>
      <c r="O105" s="4"/>
    </row>
    <row r="106" customFormat="false" ht="15" hidden="false" customHeight="false" outlineLevel="0" collapsed="false">
      <c r="A106" s="113" t="s">
        <v>14</v>
      </c>
      <c r="O106" s="4"/>
    </row>
    <row r="107" customFormat="false" ht="15" hidden="false" customHeight="false" outlineLevel="0" collapsed="false">
      <c r="A107" s="113" t="s">
        <v>87</v>
      </c>
      <c r="O107" s="4"/>
    </row>
    <row r="108" customFormat="false" ht="15" hidden="false" customHeight="false" outlineLevel="0" collapsed="false">
      <c r="A108" s="113" t="s">
        <v>16</v>
      </c>
      <c r="O108" s="4"/>
    </row>
    <row r="109" customFormat="false" ht="15" hidden="false" customHeight="false" outlineLevel="0" collapsed="false">
      <c r="A109" s="113" t="s">
        <v>88</v>
      </c>
      <c r="O109" s="4"/>
    </row>
    <row r="110" customFormat="false" ht="15" hidden="false" customHeight="false" outlineLevel="0" collapsed="false">
      <c r="A110" s="113" t="s">
        <v>89</v>
      </c>
      <c r="O110" s="4"/>
    </row>
    <row r="111" customFormat="false" ht="15" hidden="false" customHeight="false" outlineLevel="0" collapsed="false">
      <c r="A111" s="113" t="s">
        <v>90</v>
      </c>
      <c r="O111" s="4"/>
    </row>
    <row r="112" customFormat="false" ht="15" hidden="false" customHeight="false" outlineLevel="0" collapsed="false">
      <c r="A112" s="113" t="s">
        <v>91</v>
      </c>
      <c r="O112" s="4"/>
    </row>
    <row r="113" customFormat="false" ht="15" hidden="false" customHeight="false" outlineLevel="0" collapsed="false">
      <c r="A113" s="113" t="s">
        <v>92</v>
      </c>
      <c r="O113" s="4"/>
    </row>
    <row r="114" customFormat="false" ht="15" hidden="false" customHeight="false" outlineLevel="0" collapsed="false">
      <c r="A114" s="113"/>
      <c r="O114" s="4"/>
    </row>
    <row r="115" customFormat="false" ht="30" hidden="false" customHeight="false" outlineLevel="0" collapsed="false">
      <c r="A115" s="113" t="s">
        <v>18</v>
      </c>
      <c r="O115" s="4"/>
    </row>
    <row r="116" customFormat="false" ht="30" hidden="false" customHeight="false" outlineLevel="0" collapsed="false">
      <c r="A116" s="113" t="s">
        <v>93</v>
      </c>
      <c r="O116" s="4"/>
    </row>
    <row r="117" customFormat="false" ht="30" hidden="false" customHeight="false" outlineLevel="0" collapsed="false">
      <c r="A117" s="113" t="s">
        <v>94</v>
      </c>
      <c r="O117" s="4"/>
    </row>
    <row r="118" customFormat="false" ht="15" hidden="false" customHeight="false" outlineLevel="0" collapsed="false">
      <c r="A118" s="113" t="s">
        <v>95</v>
      </c>
      <c r="O118" s="4"/>
    </row>
    <row r="119" customFormat="false" ht="15" hidden="false" customHeight="false" outlineLevel="0" collapsed="false">
      <c r="A119" s="113" t="s">
        <v>96</v>
      </c>
      <c r="O119" s="4"/>
    </row>
    <row r="120" customFormat="false" ht="15" hidden="false" customHeight="false" outlineLevel="0" collapsed="false">
      <c r="A120" s="113" t="s">
        <v>97</v>
      </c>
      <c r="O120" s="4"/>
    </row>
    <row r="121" customFormat="false" ht="30" hidden="false" customHeight="false" outlineLevel="0" collapsed="false">
      <c r="A121" s="113" t="s">
        <v>98</v>
      </c>
      <c r="O121" s="4"/>
    </row>
    <row r="122" customFormat="false" ht="15" hidden="false" customHeight="false" outlineLevel="0" collapsed="false">
      <c r="A122" s="113" t="s">
        <v>99</v>
      </c>
      <c r="O122" s="4"/>
    </row>
    <row r="123" customFormat="false" ht="15" hidden="false" customHeight="false" outlineLevel="0" collapsed="false">
      <c r="A123" s="113" t="s">
        <v>20</v>
      </c>
      <c r="O123" s="4"/>
    </row>
    <row r="124" customFormat="false" ht="30" hidden="false" customHeight="false" outlineLevel="0" collapsed="false">
      <c r="A124" s="113" t="s">
        <v>100</v>
      </c>
      <c r="O124" s="4"/>
    </row>
    <row r="125" customFormat="false" ht="30" hidden="false" customHeight="false" outlineLevel="0" collapsed="false">
      <c r="A125" s="87" t="s">
        <v>101</v>
      </c>
      <c r="O125" s="4"/>
    </row>
    <row r="126" customFormat="false" ht="15" hidden="false" customHeight="false" outlineLevel="0" collapsed="false">
      <c r="A126" s="113" t="s">
        <v>102</v>
      </c>
      <c r="O126" s="4"/>
    </row>
    <row r="127" customFormat="false" ht="30" hidden="false" customHeight="false" outlineLevel="0" collapsed="false">
      <c r="A127" s="113" t="s">
        <v>23</v>
      </c>
      <c r="O127" s="4"/>
    </row>
    <row r="128" customFormat="false" ht="30" hidden="false" customHeight="false" outlineLevel="0" collapsed="false">
      <c r="A128" s="113" t="s">
        <v>103</v>
      </c>
      <c r="O128" s="4"/>
    </row>
    <row r="129" customFormat="false" ht="15" hidden="false" customHeight="false" outlineLevel="0" collapsed="false">
      <c r="A129" s="113"/>
      <c r="O129" s="4"/>
    </row>
    <row r="130" customFormat="false" ht="15" hidden="false" customHeight="false" outlineLevel="0" collapsed="false">
      <c r="A130" s="113"/>
      <c r="O130" s="4"/>
    </row>
    <row r="131" customFormat="false" ht="15" hidden="false" customHeight="false" outlineLevel="0" collapsed="false">
      <c r="A131" s="113"/>
      <c r="O131" s="4"/>
    </row>
    <row r="132" customFormat="false" ht="15" hidden="false" customHeight="false" outlineLevel="0" collapsed="false">
      <c r="A132" s="113"/>
      <c r="O132" s="4"/>
    </row>
    <row r="133" customFormat="false" ht="15" hidden="false" customHeight="false" outlineLevel="0" collapsed="false">
      <c r="A133" s="113"/>
      <c r="O133" s="4"/>
    </row>
    <row r="134" customFormat="false" ht="15" hidden="false" customHeight="false" outlineLevel="0" collapsed="false">
      <c r="A134" s="113"/>
      <c r="O134" s="4"/>
    </row>
    <row r="135" customFormat="false" ht="15" hidden="false" customHeight="false" outlineLevel="0" collapsed="false">
      <c r="A135" s="113"/>
      <c r="O135" s="4"/>
    </row>
    <row r="136" customFormat="false" ht="15" hidden="false" customHeight="false" outlineLevel="0" collapsed="false">
      <c r="A136" s="113"/>
      <c r="O136" s="4"/>
    </row>
    <row r="137" customFormat="false" ht="15" hidden="false" customHeight="false" outlineLevel="0" collapsed="false">
      <c r="A137" s="113"/>
      <c r="O137" s="4"/>
    </row>
    <row r="138" customFormat="false" ht="15" hidden="false" customHeight="false" outlineLevel="0" collapsed="false">
      <c r="A138" s="113"/>
      <c r="O138" s="4"/>
    </row>
    <row r="139" customFormat="false" ht="15" hidden="false" customHeight="false" outlineLevel="0" collapsed="false">
      <c r="A139" s="113"/>
      <c r="O139" s="4"/>
    </row>
    <row r="140" customFormat="false" ht="15" hidden="false" customHeight="false" outlineLevel="0" collapsed="false">
      <c r="A140" s="113"/>
      <c r="O140" s="4"/>
    </row>
    <row r="141" customFormat="false" ht="15" hidden="false" customHeight="false" outlineLevel="0" collapsed="false">
      <c r="A141" s="113"/>
      <c r="O141" s="4"/>
    </row>
    <row r="142" customFormat="false" ht="15" hidden="false" customHeight="false" outlineLevel="0" collapsed="false">
      <c r="A142" s="113"/>
      <c r="O142" s="4"/>
    </row>
    <row r="143" customFormat="false" ht="15" hidden="false" customHeight="false" outlineLevel="0" collapsed="false">
      <c r="A143" s="113"/>
      <c r="O143" s="4"/>
    </row>
    <row r="144" customFormat="false" ht="15" hidden="false" customHeight="false" outlineLevel="0" collapsed="false">
      <c r="A144" s="113"/>
      <c r="O144" s="4"/>
    </row>
    <row r="145" customFormat="false" ht="15" hidden="false" customHeight="false" outlineLevel="0" collapsed="false">
      <c r="A145" s="113"/>
      <c r="O145" s="4"/>
    </row>
    <row r="146" customFormat="false" ht="15" hidden="false" customHeight="false" outlineLevel="0" collapsed="false">
      <c r="A146" s="113"/>
      <c r="O146" s="4"/>
    </row>
    <row r="147" customFormat="false" ht="15" hidden="false" customHeight="false" outlineLevel="0" collapsed="false">
      <c r="A147" s="113"/>
      <c r="O147" s="4"/>
    </row>
    <row r="148" customFormat="false" ht="15" hidden="false" customHeight="false" outlineLevel="0" collapsed="false">
      <c r="A148" s="113"/>
      <c r="O148" s="4"/>
    </row>
    <row r="149" customFormat="false" ht="15" hidden="false" customHeight="false" outlineLevel="0" collapsed="false">
      <c r="A149" s="113"/>
      <c r="O149" s="4"/>
    </row>
    <row r="150" customFormat="false" ht="15" hidden="false" customHeight="false" outlineLevel="0" collapsed="false">
      <c r="A150" s="113"/>
      <c r="O150" s="4"/>
    </row>
    <row r="151" customFormat="false" ht="15" hidden="false" customHeight="false" outlineLevel="0" collapsed="false">
      <c r="A151" s="113"/>
      <c r="O151" s="4"/>
    </row>
    <row r="152" customFormat="false" ht="15" hidden="false" customHeight="false" outlineLevel="0" collapsed="false">
      <c r="A152" s="113"/>
      <c r="O152" s="4"/>
    </row>
    <row r="153" customFormat="false" ht="15" hidden="false" customHeight="false" outlineLevel="0" collapsed="false">
      <c r="A153" s="113"/>
      <c r="O153" s="4"/>
    </row>
    <row r="154" customFormat="false" ht="15" hidden="false" customHeight="false" outlineLevel="0" collapsed="false">
      <c r="A154" s="113"/>
      <c r="O154" s="4"/>
    </row>
    <row r="155" customFormat="false" ht="15" hidden="false" customHeight="false" outlineLevel="0" collapsed="false">
      <c r="A155" s="113"/>
      <c r="O155" s="4"/>
    </row>
    <row r="156" customFormat="false" ht="15" hidden="false" customHeight="false" outlineLevel="0" collapsed="false">
      <c r="A156" s="113"/>
      <c r="O156" s="4"/>
    </row>
    <row r="157" customFormat="false" ht="15" hidden="false" customHeight="false" outlineLevel="0" collapsed="false">
      <c r="A157" s="113"/>
      <c r="O157" s="4"/>
    </row>
    <row r="158" customFormat="false" ht="15" hidden="false" customHeight="false" outlineLevel="0" collapsed="false">
      <c r="A158" s="113"/>
      <c r="O158" s="4"/>
    </row>
    <row r="159" customFormat="false" ht="15" hidden="false" customHeight="false" outlineLevel="0" collapsed="false">
      <c r="A159" s="113"/>
      <c r="O159" s="4"/>
    </row>
    <row r="160" customFormat="false" ht="15" hidden="false" customHeight="false" outlineLevel="0" collapsed="false">
      <c r="A160" s="113"/>
      <c r="O160" s="4"/>
    </row>
    <row r="161" customFormat="false" ht="15" hidden="false" customHeight="false" outlineLevel="0" collapsed="false">
      <c r="A161" s="113"/>
      <c r="O161" s="4"/>
    </row>
    <row r="162" customFormat="false" ht="15" hidden="false" customHeight="false" outlineLevel="0" collapsed="false">
      <c r="A162" s="113"/>
      <c r="O162" s="4"/>
    </row>
    <row r="163" customFormat="false" ht="15" hidden="false" customHeight="false" outlineLevel="0" collapsed="false">
      <c r="A163" s="113"/>
      <c r="O163" s="4"/>
    </row>
    <row r="164" customFormat="false" ht="15" hidden="false" customHeight="false" outlineLevel="0" collapsed="false">
      <c r="A164" s="113"/>
      <c r="O164" s="4"/>
    </row>
    <row r="165" customFormat="false" ht="15" hidden="false" customHeight="false" outlineLevel="0" collapsed="false">
      <c r="A165" s="113"/>
      <c r="O165" s="4"/>
    </row>
    <row r="166" customFormat="false" ht="15" hidden="false" customHeight="false" outlineLevel="0" collapsed="false">
      <c r="A166" s="113"/>
      <c r="O166" s="4"/>
    </row>
    <row r="167" customFormat="false" ht="15" hidden="false" customHeight="false" outlineLevel="0" collapsed="false">
      <c r="A167" s="113"/>
      <c r="O167" s="4"/>
    </row>
    <row r="168" customFormat="false" ht="15" hidden="false" customHeight="false" outlineLevel="0" collapsed="false">
      <c r="A168" s="113"/>
      <c r="O168" s="4"/>
    </row>
    <row r="169" customFormat="false" ht="15" hidden="false" customHeight="false" outlineLevel="0" collapsed="false">
      <c r="A169" s="113"/>
      <c r="O169" s="4"/>
    </row>
    <row r="170" customFormat="false" ht="15" hidden="false" customHeight="false" outlineLevel="0" collapsed="false">
      <c r="A170" s="113"/>
      <c r="O170" s="4"/>
    </row>
    <row r="171" customFormat="false" ht="15" hidden="false" customHeight="false" outlineLevel="0" collapsed="false">
      <c r="A171" s="113"/>
      <c r="O171" s="4"/>
    </row>
    <row r="172" customFormat="false" ht="15" hidden="false" customHeight="false" outlineLevel="0" collapsed="false">
      <c r="A172" s="113"/>
      <c r="O172" s="4"/>
    </row>
    <row r="173" customFormat="false" ht="15" hidden="false" customHeight="false" outlineLevel="0" collapsed="false">
      <c r="A173" s="113"/>
      <c r="O173" s="4"/>
    </row>
    <row r="174" customFormat="false" ht="15" hidden="false" customHeight="false" outlineLevel="0" collapsed="false">
      <c r="A174" s="113"/>
      <c r="O174" s="4"/>
    </row>
    <row r="175" customFormat="false" ht="15" hidden="false" customHeight="false" outlineLevel="0" collapsed="false">
      <c r="A175" s="113"/>
      <c r="O175" s="4"/>
    </row>
    <row r="176" customFormat="false" ht="15" hidden="false" customHeight="false" outlineLevel="0" collapsed="false">
      <c r="A176" s="113"/>
      <c r="O176" s="4"/>
    </row>
    <row r="177" customFormat="false" ht="15" hidden="false" customHeight="false" outlineLevel="0" collapsed="false">
      <c r="A177" s="113"/>
      <c r="O177" s="4"/>
    </row>
    <row r="178" customFormat="false" ht="15" hidden="false" customHeight="false" outlineLevel="0" collapsed="false">
      <c r="A178" s="113"/>
      <c r="O178" s="4"/>
    </row>
    <row r="179" customFormat="false" ht="15" hidden="false" customHeight="false" outlineLevel="0" collapsed="false">
      <c r="A179" s="113"/>
      <c r="O179" s="4"/>
    </row>
    <row r="180" customFormat="false" ht="15" hidden="false" customHeight="false" outlineLevel="0" collapsed="false">
      <c r="A180" s="113"/>
      <c r="O180" s="4"/>
    </row>
    <row r="181" customFormat="false" ht="15" hidden="false" customHeight="false" outlineLevel="0" collapsed="false">
      <c r="A181" s="113"/>
      <c r="O181" s="4"/>
    </row>
    <row r="182" customFormat="false" ht="15" hidden="false" customHeight="false" outlineLevel="0" collapsed="false">
      <c r="A182" s="113"/>
      <c r="O182" s="4"/>
    </row>
    <row r="183" customFormat="false" ht="15" hidden="false" customHeight="false" outlineLevel="0" collapsed="false">
      <c r="A183" s="113"/>
      <c r="O183" s="4"/>
    </row>
    <row r="184" customFormat="false" ht="15" hidden="false" customHeight="false" outlineLevel="0" collapsed="false">
      <c r="A184" s="113"/>
      <c r="O184" s="4"/>
    </row>
    <row r="185" customFormat="false" ht="15" hidden="false" customHeight="false" outlineLevel="0" collapsed="false">
      <c r="A185" s="113"/>
      <c r="O185" s="4"/>
    </row>
    <row r="186" customFormat="false" ht="15" hidden="false" customHeight="false" outlineLevel="0" collapsed="false">
      <c r="A186" s="113"/>
      <c r="O186" s="4"/>
    </row>
    <row r="187" customFormat="false" ht="15" hidden="false" customHeight="false" outlineLevel="0" collapsed="false">
      <c r="A187" s="113"/>
      <c r="O187" s="4"/>
    </row>
    <row r="188" customFormat="false" ht="15" hidden="false" customHeight="false" outlineLevel="0" collapsed="false">
      <c r="A188" s="113"/>
      <c r="O188" s="4"/>
    </row>
    <row r="189" customFormat="false" ht="15" hidden="false" customHeight="false" outlineLevel="0" collapsed="false">
      <c r="A189" s="113"/>
      <c r="O189" s="4"/>
    </row>
  </sheetData>
  <conditionalFormatting sqref="C3:L19 C26:L27">
    <cfRule type="expression" priority="2" aboveAverage="0" equalAverage="0" bottom="0" percent="0" rank="0" text="" dxfId="8">
      <formula>C3/$N3&lt;0.6</formula>
    </cfRule>
  </conditionalFormatting>
  <conditionalFormatting sqref="P1:AC1 P2:P33 Q3:Q33 R20:AA33">
    <cfRule type="expression" priority="3" aboveAverage="0" equalAverage="0" bottom="0" percent="0" rank="0" text="" dxfId="9">
      <formula>P1/R1&lt;0.6</formula>
    </cfRule>
  </conditionalFormatting>
  <conditionalFormatting sqref="R3:AA19">
    <cfRule type="expression" priority="4" aboveAverage="0" equalAverage="0" bottom="0" percent="0" rank="0" text="" dxfId="10">
      <formula>R3/$AC3&lt;0.6</formula>
    </cfRule>
  </conditionalFormatting>
  <dataValidations count="1">
    <dataValidation allowBlank="true" errorStyle="stop" operator="between" showDropDown="false" showErrorMessage="true" showInputMessage="false" sqref="A3:A33" type="list">
      <formula1>$A$51:$A$1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2" activeCellId="0" sqref="F22"/>
    </sheetView>
  </sheetViews>
  <sheetFormatPr defaultColWidth="24.13671875" defaultRowHeight="15" zeroHeight="false" outlineLevelRow="0" outlineLevelCol="0"/>
  <cols>
    <col collapsed="false" customWidth="true" hidden="false" outlineLevel="0" max="1" min="1" style="117" width="45.84"/>
    <col collapsed="false" customWidth="true" hidden="false" outlineLevel="0" max="2" min="2" style="118" width="33.14"/>
    <col collapsed="false" customWidth="true" hidden="false" outlineLevel="0" max="3" min="3" style="119" width="3.14"/>
    <col collapsed="false" customWidth="true" hidden="false" outlineLevel="0" max="4" min="4" style="120" width="9.99"/>
    <col collapsed="false" customWidth="true" hidden="false" outlineLevel="0" max="5" min="5" style="121" width="5.56"/>
    <col collapsed="false" customWidth="true" hidden="false" outlineLevel="0" max="6" min="6" style="4" width="46.14"/>
    <col collapsed="false" customWidth="true" hidden="false" outlineLevel="0" max="7" min="7" style="3" width="32.28"/>
    <col collapsed="false" customWidth="true" hidden="false" outlineLevel="0" max="8" min="8" style="5" width="2.84"/>
    <col collapsed="false" customWidth="true" hidden="false" outlineLevel="0" max="9" min="9" style="6" width="9.7"/>
    <col collapsed="false" customWidth="false" hidden="false" outlineLevel="0" max="257" min="10" style="118" width="24.13"/>
  </cols>
  <sheetData>
    <row r="1" customFormat="false" ht="15" hidden="false" customHeight="false" outlineLevel="0" collapsed="false">
      <c r="B1" s="122"/>
    </row>
    <row r="2" s="122" customFormat="true" ht="20.25" hidden="false" customHeight="false" outlineLevel="0" collapsed="false">
      <c r="A2" s="123" t="str">
        <f aca="false">IF(CM1!A1&lt;&gt;"",CM1!A1," ")</f>
        <v>Ecole de Beaurecueil</v>
      </c>
      <c r="B2" s="123"/>
      <c r="C2" s="123" t="str">
        <f aca="false">IF(CM1!M1&lt;&gt;"",CM1!M1," ")</f>
        <v> </v>
      </c>
      <c r="D2" s="124" t="str">
        <f aca="false">IF(CM1!N1&lt;&gt;"",CM1!N1," ")</f>
        <v>CM 1</v>
      </c>
      <c r="E2" s="125"/>
      <c r="F2" s="123" t="str">
        <f aca="false">IF(CM1!A1&lt;&gt;"",CM1!A1," ")</f>
        <v>Ecole de Beaurecueil</v>
      </c>
      <c r="G2" s="123"/>
      <c r="H2" s="123" t="str">
        <f aca="false">IF(CM1!M1&lt;&gt;"",CM1!M1," ")</f>
        <v> </v>
      </c>
      <c r="I2" s="124" t="str">
        <f aca="false">IF(CM1!N1&lt;&gt;"",CM1!N1," ")</f>
        <v>CM 1</v>
      </c>
    </row>
    <row r="3" s="122" customFormat="true" ht="20.25" hidden="false" customHeight="false" outlineLevel="0" collapsed="false">
      <c r="A3" s="123" t="str">
        <f aca="false">IF(CM1!A2&lt;&gt;"",CM1!A2," ")</f>
        <v>Février 2004</v>
      </c>
      <c r="B3" s="126" t="str">
        <f aca="false">IF(CM1!C2&lt;&gt;"",CM1!C2," ")</f>
        <v>Jean Bon</v>
      </c>
      <c r="C3" s="123"/>
      <c r="D3" s="124"/>
      <c r="E3" s="125"/>
      <c r="F3" s="123" t="str">
        <f aca="false">IF(CM1!A2&lt;&gt;"",CM1!A2," ")</f>
        <v>Février 2004</v>
      </c>
      <c r="G3" s="126" t="str">
        <f aca="false">IF(CM1!D2&lt;&gt;"",CM1!D2," ")</f>
        <v> </v>
      </c>
      <c r="H3" s="123"/>
      <c r="I3" s="124"/>
    </row>
    <row r="4" s="122" customFormat="true" ht="20.25" hidden="false" customHeight="false" outlineLevel="0" collapsed="false">
      <c r="A4" s="127" t="str">
        <f aca="false">IF(CM1!A3&lt;&gt;"",CM1!A3," ")</f>
        <v> </v>
      </c>
      <c r="B4" s="123" t="str">
        <f aca="false">IF(CM1!C3&lt;&gt;"",CM1!C3," ")</f>
        <v> </v>
      </c>
      <c r="C4" s="123" t="str">
        <f aca="false">IF(CM1!M3&lt;&gt;"",CM1!M3," ")</f>
        <v> </v>
      </c>
      <c r="D4" s="124" t="str">
        <f aca="false">IF(CM1!N3&lt;&gt;"",CM1!N3," ")</f>
        <v> </v>
      </c>
      <c r="E4" s="125"/>
      <c r="F4" s="127" t="str">
        <f aca="false">IF(CM1!A3&lt;&gt;"",CM1!A3," ")</f>
        <v> </v>
      </c>
      <c r="G4" s="123" t="str">
        <f aca="false">IF(CM1!D3&lt;&gt;"",CM1!D3," ")</f>
        <v> </v>
      </c>
      <c r="H4" s="123" t="str">
        <f aca="false">IF(CM1!M3&lt;&gt;"",CM1!M3," ")</f>
        <v> </v>
      </c>
      <c r="I4" s="124" t="str">
        <f aca="false">IF(CM1!N3&lt;&gt;"",CM1!N3," ")</f>
        <v> </v>
      </c>
    </row>
    <row r="5" s="122" customFormat="true" ht="40.5" hidden="false" customHeight="true" outlineLevel="0" collapsed="false">
      <c r="A5" s="128" t="str">
        <f aca="false">IF(CM1!A4&lt;&gt;"",CM1!A4," ")</f>
        <v>Orthographe lexicale</v>
      </c>
      <c r="B5" s="129" t="n">
        <f aca="false">IF(CM1!C4&lt;&gt;"",CM1!C4," ")</f>
        <v>7</v>
      </c>
      <c r="C5" s="130" t="str">
        <f aca="false">IF(CM1!M4&lt;&gt;"",CM1!M4," ")</f>
        <v>/</v>
      </c>
      <c r="D5" s="131" t="n">
        <f aca="false">IF(CM1!N4&lt;&gt;"",CM1!N4," ")</f>
        <v>10</v>
      </c>
      <c r="E5" s="132"/>
      <c r="F5" s="128" t="str">
        <f aca="false">IF(CM1!A4&lt;&gt;"",CM1!A4," ")</f>
        <v>Orthographe lexicale</v>
      </c>
      <c r="G5" s="129" t="str">
        <f aca="false">IF(CM1!D4&lt;&gt;"",CM1!D4," ")</f>
        <v> </v>
      </c>
      <c r="H5" s="130" t="str">
        <f aca="false">IF(CM1!M4&lt;&gt;"",CM1!M4," ")</f>
        <v>/</v>
      </c>
      <c r="I5" s="131" t="n">
        <f aca="false">IF(CM1!N4&lt;&gt;"",CM1!N4," ")</f>
        <v>10</v>
      </c>
    </row>
    <row r="6" s="122" customFormat="true" ht="20.25" hidden="false" customHeight="false" outlineLevel="0" collapsed="false">
      <c r="A6" s="133" t="str">
        <f aca="false">IF(CM1!A5&lt;&gt;"",CM1!A5," ")</f>
        <v>Texte : poésie</v>
      </c>
      <c r="B6" s="134" t="n">
        <f aca="false">IF(CM1!C5&lt;&gt;"",CM1!C5," ")</f>
        <v>13</v>
      </c>
      <c r="C6" s="135" t="str">
        <f aca="false">IF(CM1!M5&lt;&gt;"",CM1!M5," ")</f>
        <v>/</v>
      </c>
      <c r="D6" s="136" t="n">
        <f aca="false">IF(CM1!N5&lt;&gt;"",CM1!N5," ")</f>
        <v>20</v>
      </c>
      <c r="E6" s="137"/>
      <c r="F6" s="133" t="str">
        <f aca="false">IF(CM1!A5&lt;&gt;"",CM1!A5," ")</f>
        <v>Texte : poésie</v>
      </c>
      <c r="G6" s="134" t="str">
        <f aca="false">IF(CM1!D5&lt;&gt;"",CM1!D5," ")</f>
        <v> </v>
      </c>
      <c r="H6" s="135" t="str">
        <f aca="false">IF(CM1!M5&lt;&gt;"",CM1!M5," ")</f>
        <v>/</v>
      </c>
      <c r="I6" s="136" t="n">
        <f aca="false">IF(CM1!N5&lt;&gt;"",CM1!N5," ")</f>
        <v>20</v>
      </c>
    </row>
    <row r="7" s="122" customFormat="true" ht="20.25" hidden="false" customHeight="false" outlineLevel="0" collapsed="false">
      <c r="A7" s="133" t="str">
        <f aca="false">IF(CM1!A6&lt;&gt;"",CM1!A6," ")</f>
        <v>Grammaire : groupe nominal</v>
      </c>
      <c r="B7" s="134" t="n">
        <f aca="false">IF(CM1!C6&lt;&gt;"",CM1!C6," ")</f>
        <v>4</v>
      </c>
      <c r="C7" s="135" t="str">
        <f aca="false">IF(CM1!M6&lt;&gt;"",CM1!M6," ")</f>
        <v>/</v>
      </c>
      <c r="D7" s="136" t="n">
        <f aca="false">IF(CM1!N6&lt;&gt;"",CM1!N6," ")</f>
        <v>30</v>
      </c>
      <c r="E7" s="137"/>
      <c r="F7" s="133" t="str">
        <f aca="false">IF(CM1!A6&lt;&gt;"",CM1!A6," ")</f>
        <v>Grammaire : groupe nominal</v>
      </c>
      <c r="G7" s="134" t="str">
        <f aca="false">IF(CM1!D6&lt;&gt;"",CM1!D6," ")</f>
        <v> </v>
      </c>
      <c r="H7" s="135" t="str">
        <f aca="false">IF(CM1!M6&lt;&gt;"",CM1!M6," ")</f>
        <v>/</v>
      </c>
      <c r="I7" s="136" t="n">
        <f aca="false">IF(CM1!N6&lt;&gt;"",CM1!N6," ")</f>
        <v>30</v>
      </c>
    </row>
    <row r="8" s="122" customFormat="true" ht="40.5" hidden="false" customHeight="false" outlineLevel="0" collapsed="false">
      <c r="A8" s="133" t="str">
        <f aca="false">IF(CM1!A7&lt;&gt;"",CM1!A7," ")</f>
        <v>Conjugaison : passé simple, futur</v>
      </c>
      <c r="B8" s="134" t="n">
        <f aca="false">IF(CM1!C7&lt;&gt;"",CM1!C7," ")</f>
        <v>21</v>
      </c>
      <c r="C8" s="135" t="str">
        <f aca="false">IF(CM1!M7&lt;&gt;"",CM1!M7," ")</f>
        <v>/</v>
      </c>
      <c r="D8" s="136" t="n">
        <f aca="false">IF(CM1!N7&lt;&gt;"",CM1!N7," ")</f>
        <v>25</v>
      </c>
      <c r="E8" s="137"/>
      <c r="F8" s="133" t="str">
        <f aca="false">IF(CM1!A7&lt;&gt;"",CM1!A7," ")</f>
        <v>Conjugaison : passé simple, futur</v>
      </c>
      <c r="G8" s="134" t="str">
        <f aca="false">IF(CM1!D7&lt;&gt;"",CM1!D7," ")</f>
        <v> </v>
      </c>
      <c r="H8" s="135" t="str">
        <f aca="false">IF(CM1!M7&lt;&gt;"",CM1!M7," ")</f>
        <v>/</v>
      </c>
      <c r="I8" s="136" t="n">
        <f aca="false">IF(CM1!N7&lt;&gt;"",CM1!N7," ")</f>
        <v>25</v>
      </c>
    </row>
    <row r="9" s="122" customFormat="true" ht="40.5" hidden="false" customHeight="false" outlineLevel="0" collapsed="false">
      <c r="A9" s="133" t="str">
        <f aca="false">IF(CM1!A8&lt;&gt;"",CM1!A8," ")</f>
        <v>Recherche d'informations dans un texte</v>
      </c>
      <c r="B9" s="134" t="n">
        <f aca="false">IF(CM1!C8&lt;&gt;"",CM1!C8," ")</f>
        <v>19</v>
      </c>
      <c r="C9" s="135" t="str">
        <f aca="false">IF(CM1!M8&lt;&gt;"",CM1!M8," ")</f>
        <v>/</v>
      </c>
      <c r="D9" s="136" t="n">
        <f aca="false">IF(CM1!N8&lt;&gt;"",CM1!N8," ")</f>
        <v>20</v>
      </c>
      <c r="E9" s="137"/>
      <c r="F9" s="133" t="str">
        <f aca="false">IF(CM1!A8&lt;&gt;"",CM1!A8," ")</f>
        <v>Recherche d'informations dans un texte</v>
      </c>
      <c r="G9" s="134" t="str">
        <f aca="false">IF(CM1!D8&lt;&gt;"",CM1!D8," ")</f>
        <v> </v>
      </c>
      <c r="H9" s="135" t="str">
        <f aca="false">IF(CM1!M8&lt;&gt;"",CM1!M8," ")</f>
        <v>/</v>
      </c>
      <c r="I9" s="136" t="n">
        <f aca="false">IF(CM1!N8&lt;&gt;"",CM1!N8," ")</f>
        <v>20</v>
      </c>
    </row>
    <row r="10" s="122" customFormat="true" ht="20.25" hidden="false" customHeight="false" outlineLevel="0" collapsed="false">
      <c r="A10" s="133" t="str">
        <f aca="false">IF(CM1!A9&lt;&gt;"",CM1!A9," ")</f>
        <v>Orthographe grammaticale</v>
      </c>
      <c r="B10" s="134" t="n">
        <f aca="false">IF(CM1!C9&lt;&gt;"",CM1!C9," ")</f>
        <v>12</v>
      </c>
      <c r="C10" s="135" t="str">
        <f aca="false">IF(CM1!M9&lt;&gt;"",CM1!M9," ")</f>
        <v>/</v>
      </c>
      <c r="D10" s="136" t="n">
        <f aca="false">IF(CM1!N9&lt;&gt;"",CM1!N9," ")</f>
        <v>15</v>
      </c>
      <c r="E10" s="137"/>
      <c r="F10" s="133" t="str">
        <f aca="false">IF(CM1!A9&lt;&gt;"",CM1!A9," ")</f>
        <v>Orthographe grammaticale</v>
      </c>
      <c r="G10" s="134" t="str">
        <f aca="false">IF(CM1!D9&lt;&gt;"",CM1!D9," ")</f>
        <v> </v>
      </c>
      <c r="H10" s="135" t="str">
        <f aca="false">IF(CM1!M9&lt;&gt;"",CM1!M9," ")</f>
        <v>/</v>
      </c>
      <c r="I10" s="136" t="n">
        <f aca="false">IF(CM1!N9&lt;&gt;"",CM1!N9," ")</f>
        <v>15</v>
      </c>
    </row>
    <row r="11" s="122" customFormat="true" ht="20.25" hidden="false" customHeight="false" outlineLevel="0" collapsed="false">
      <c r="A11" s="133" t="str">
        <f aca="false">IF(CM1!A10&lt;&gt;"",CM1!A10," ")</f>
        <v> </v>
      </c>
      <c r="B11" s="134" t="str">
        <f aca="false">IF(CM1!C10&lt;&gt;"",CM1!C10," ")</f>
        <v> </v>
      </c>
      <c r="C11" s="135" t="str">
        <f aca="false">IF(CM1!M10&lt;&gt;"",CM1!M10," ")</f>
        <v> </v>
      </c>
      <c r="D11" s="136" t="str">
        <f aca="false">IF(CM1!N10&lt;&gt;"",CM1!N10," ")</f>
        <v> </v>
      </c>
      <c r="E11" s="137"/>
      <c r="F11" s="133" t="str">
        <f aca="false">IF(CM1!A10&lt;&gt;"",CM1!A10," ")</f>
        <v> </v>
      </c>
      <c r="G11" s="134" t="str">
        <f aca="false">IF(CM1!D10&lt;&gt;"",CM1!D10," ")</f>
        <v> </v>
      </c>
      <c r="H11" s="135" t="str">
        <f aca="false">IF(CM1!M10&lt;&gt;"",CM1!M10," ")</f>
        <v> </v>
      </c>
      <c r="I11" s="136" t="str">
        <f aca="false">IF(CM1!N10&lt;&gt;"",CM1!N10," ")</f>
        <v> </v>
      </c>
    </row>
    <row r="12" s="122" customFormat="true" ht="20.25" hidden="false" customHeight="false" outlineLevel="0" collapsed="false">
      <c r="A12" s="133" t="str">
        <f aca="false">IF(CM1!A11&lt;&gt;"",CM1!A11," ")</f>
        <v>Symétrie</v>
      </c>
      <c r="B12" s="134" t="n">
        <f aca="false">IF(CM1!C11&lt;&gt;"",CM1!C11," ")</f>
        <v>7</v>
      </c>
      <c r="C12" s="135" t="str">
        <f aca="false">IF(CM1!M11&lt;&gt;"",CM1!M11," ")</f>
        <v>/</v>
      </c>
      <c r="D12" s="136" t="n">
        <f aca="false">IF(CM1!N11&lt;&gt;"",CM1!N11," ")</f>
        <v>10</v>
      </c>
      <c r="E12" s="137"/>
      <c r="F12" s="133" t="str">
        <f aca="false">IF(CM1!A11&lt;&gt;"",CM1!A11," ")</f>
        <v>Symétrie</v>
      </c>
      <c r="G12" s="134" t="str">
        <f aca="false">IF(CM1!D11&lt;&gt;"",CM1!D11," ")</f>
        <v> </v>
      </c>
      <c r="H12" s="135" t="str">
        <f aca="false">IF(CM1!M11&lt;&gt;"",CM1!M11," ")</f>
        <v>/</v>
      </c>
      <c r="I12" s="136" t="n">
        <f aca="false">IF(CM1!N11&lt;&gt;"",CM1!N11," ")</f>
        <v>10</v>
      </c>
    </row>
    <row r="13" s="122" customFormat="true" ht="20.25" hidden="false" customHeight="false" outlineLevel="0" collapsed="false">
      <c r="A13" s="133" t="str">
        <f aca="false">IF(CM1!A12&lt;&gt;"",CM1!A12," ")</f>
        <v>Construire des figures</v>
      </c>
      <c r="B13" s="134" t="n">
        <f aca="false">IF(CM1!C12&lt;&gt;"",CM1!C12," ")</f>
        <v>7</v>
      </c>
      <c r="C13" s="135" t="str">
        <f aca="false">IF(CM1!M12&lt;&gt;"",CM1!M12," ")</f>
        <v>/</v>
      </c>
      <c r="D13" s="136" t="n">
        <f aca="false">IF(CM1!N12&lt;&gt;"",CM1!N12," ")</f>
        <v>10</v>
      </c>
      <c r="E13" s="137"/>
      <c r="F13" s="133" t="str">
        <f aca="false">IF(CM1!A12&lt;&gt;"",CM1!A12," ")</f>
        <v>Construire des figures</v>
      </c>
      <c r="G13" s="134" t="str">
        <f aca="false">IF(CM1!D12&lt;&gt;"",CM1!D12," ")</f>
        <v> </v>
      </c>
      <c r="H13" s="135" t="str">
        <f aca="false">IF(CM1!M12&lt;&gt;"",CM1!M12," ")</f>
        <v>/</v>
      </c>
      <c r="I13" s="136" t="n">
        <f aca="false">IF(CM1!N12&lt;&gt;"",CM1!N12," ")</f>
        <v>10</v>
      </c>
    </row>
    <row r="14" s="122" customFormat="true" ht="20.25" hidden="false" customHeight="false" outlineLevel="0" collapsed="false">
      <c r="A14" s="133" t="str">
        <f aca="false">IF(CM1!A13&lt;&gt;"",CM1!A13," ")</f>
        <v>Fractions</v>
      </c>
      <c r="B14" s="134" t="n">
        <f aca="false">IF(CM1!C13&lt;&gt;"",CM1!C13," ")</f>
        <v>18</v>
      </c>
      <c r="C14" s="135" t="str">
        <f aca="false">IF(CM1!M13&lt;&gt;"",CM1!M13," ")</f>
        <v>/</v>
      </c>
      <c r="D14" s="136" t="n">
        <f aca="false">IF(CM1!N13&lt;&gt;"",CM1!N13," ")</f>
        <v>20</v>
      </c>
      <c r="E14" s="137"/>
      <c r="F14" s="133" t="str">
        <f aca="false">IF(CM1!A13&lt;&gt;"",CM1!A13," ")</f>
        <v>Fractions</v>
      </c>
      <c r="G14" s="134" t="str">
        <f aca="false">IF(CM1!D13&lt;&gt;"",CM1!D13," ")</f>
        <v> </v>
      </c>
      <c r="H14" s="135" t="str">
        <f aca="false">IF(CM1!M13&lt;&gt;"",CM1!M13," ")</f>
        <v>/</v>
      </c>
      <c r="I14" s="136" t="n">
        <f aca="false">IF(CM1!N13&lt;&gt;"",CM1!N13," ")</f>
        <v>20</v>
      </c>
    </row>
    <row r="15" s="122" customFormat="true" ht="20.25" hidden="false" customHeight="false" outlineLevel="0" collapsed="false">
      <c r="A15" s="133" t="str">
        <f aca="false">IF(CM1!A14&lt;&gt;"",CM1!A14," ")</f>
        <v>Multiples, diviseurs</v>
      </c>
      <c r="B15" s="134" t="n">
        <f aca="false">IF(CM1!C14&lt;&gt;"",CM1!C14," ")</f>
        <v>14.5</v>
      </c>
      <c r="C15" s="135" t="str">
        <f aca="false">IF(CM1!M14&lt;&gt;"",CM1!M14," ")</f>
        <v>/</v>
      </c>
      <c r="D15" s="136" t="n">
        <f aca="false">IF(CM1!N14&lt;&gt;"",CM1!N14," ")</f>
        <v>20</v>
      </c>
      <c r="E15" s="137"/>
      <c r="F15" s="133" t="str">
        <f aca="false">IF(CM1!A14&lt;&gt;"",CM1!A14," ")</f>
        <v>Multiples, diviseurs</v>
      </c>
      <c r="G15" s="134" t="str">
        <f aca="false">IF(CM1!D14&lt;&gt;"",CM1!D14," ")</f>
        <v> </v>
      </c>
      <c r="H15" s="135" t="str">
        <f aca="false">IF(CM1!M14&lt;&gt;"",CM1!M14," ")</f>
        <v>/</v>
      </c>
      <c r="I15" s="136" t="n">
        <f aca="false">IF(CM1!N14&lt;&gt;"",CM1!N14," ")</f>
        <v>20</v>
      </c>
    </row>
    <row r="16" s="122" customFormat="true" ht="20.25" hidden="false" customHeight="false" outlineLevel="0" collapsed="false">
      <c r="A16" s="133" t="str">
        <f aca="false">IF(CM1!A15&lt;&gt;"",CM1!A15," ")</f>
        <v>Diviser par 10, 100…</v>
      </c>
      <c r="B16" s="134" t="n">
        <f aca="false">IF(CM1!C15&lt;&gt;"",CM1!C15," ")</f>
        <v>13</v>
      </c>
      <c r="C16" s="135" t="str">
        <f aca="false">IF(CM1!M15&lt;&gt;"",CM1!M15," ")</f>
        <v>/</v>
      </c>
      <c r="D16" s="136" t="n">
        <f aca="false">IF(CM1!N15&lt;&gt;"",CM1!N15," ")</f>
        <v>15</v>
      </c>
      <c r="E16" s="137"/>
      <c r="F16" s="133" t="str">
        <f aca="false">IF(CM1!A15&lt;&gt;"",CM1!A15," ")</f>
        <v>Diviser par 10, 100…</v>
      </c>
      <c r="G16" s="134" t="str">
        <f aca="false">IF(CM1!D15&lt;&gt;"",CM1!D15," ")</f>
        <v> </v>
      </c>
      <c r="H16" s="135" t="str">
        <f aca="false">IF(CM1!M15&lt;&gt;"",CM1!M15," ")</f>
        <v>/</v>
      </c>
      <c r="I16" s="136" t="n">
        <f aca="false">IF(CM1!N15&lt;&gt;"",CM1!N15," ")</f>
        <v>15</v>
      </c>
    </row>
    <row r="17" s="122" customFormat="true" ht="20.25" hidden="false" customHeight="false" outlineLevel="0" collapsed="false">
      <c r="A17" s="133" t="str">
        <f aca="false">IF(CM1!A16&lt;&gt;"",CM1!A16," ")</f>
        <v> </v>
      </c>
      <c r="B17" s="134" t="str">
        <f aca="false">IF(CM1!C16&lt;&gt;"",CM1!C16," ")</f>
        <v> </v>
      </c>
      <c r="C17" s="135" t="str">
        <f aca="false">IF(CM1!M16&lt;&gt;"",CM1!M16," ")</f>
        <v> </v>
      </c>
      <c r="D17" s="136" t="str">
        <f aca="false">IF(CM1!N16&lt;&gt;"",CM1!N16," ")</f>
        <v> </v>
      </c>
      <c r="E17" s="137"/>
      <c r="F17" s="133" t="str">
        <f aca="false">IF(CM1!A16&lt;&gt;"",CM1!A16," ")</f>
        <v> </v>
      </c>
      <c r="G17" s="134" t="str">
        <f aca="false">IF(CM1!D16&lt;&gt;"",CM1!D16," ")</f>
        <v> </v>
      </c>
      <c r="H17" s="135" t="str">
        <f aca="false">IF(CM1!M16&lt;&gt;"",CM1!M16," ")</f>
        <v> </v>
      </c>
      <c r="I17" s="136" t="str">
        <f aca="false">IF(CM1!N16&lt;&gt;"",CM1!N16," ")</f>
        <v> </v>
      </c>
    </row>
    <row r="18" s="122" customFormat="true" ht="20.25" hidden="false" customHeight="false" outlineLevel="0" collapsed="false">
      <c r="A18" s="133" t="str">
        <f aca="false">IF(CM1!A17&lt;&gt;"",CM1!A17," ")</f>
        <v> </v>
      </c>
      <c r="B18" s="134" t="str">
        <f aca="false">IF(CM1!C17&lt;&gt;"",CM1!C17," ")</f>
        <v> </v>
      </c>
      <c r="C18" s="135" t="str">
        <f aca="false">IF(CM1!M17&lt;&gt;"",CM1!M17," ")</f>
        <v> </v>
      </c>
      <c r="D18" s="136" t="str">
        <f aca="false">IF(CM1!N17&lt;&gt;"",CM1!N17," ")</f>
        <v> </v>
      </c>
      <c r="E18" s="137"/>
      <c r="F18" s="133" t="str">
        <f aca="false">IF(CM1!A17&lt;&gt;"",CM1!A17," ")</f>
        <v> </v>
      </c>
      <c r="G18" s="134" t="str">
        <f aca="false">IF(CM1!D17&lt;&gt;"",CM1!D17," ")</f>
        <v> </v>
      </c>
      <c r="H18" s="135" t="str">
        <f aca="false">IF(CM1!M17&lt;&gt;"",CM1!M17," ")</f>
        <v> </v>
      </c>
      <c r="I18" s="136" t="str">
        <f aca="false">IF(CM1!N17&lt;&gt;"",CM1!N17," ")</f>
        <v> </v>
      </c>
    </row>
    <row r="19" s="122" customFormat="true" ht="40.5" hidden="false" customHeight="false" outlineLevel="0" collapsed="false">
      <c r="A19" s="133" t="str">
        <f aca="false">IF(CM1!A18&lt;&gt;"",CM1!A18," ")</f>
        <v>Moyenne des notes d'histoire, sciences, géographie</v>
      </c>
      <c r="B19" s="138" t="n">
        <f aca="false">IF(CM1!C18&lt;&gt;"",CM1!C18," ")</f>
        <v>6.92307692307692</v>
      </c>
      <c r="C19" s="135" t="str">
        <f aca="false">IF(CM1!M18&lt;&gt;"",CM1!M18," ")</f>
        <v>/</v>
      </c>
      <c r="D19" s="136" t="n">
        <f aca="false">IF(CM1!N18&lt;&gt;"",CM1!N18," ")</f>
        <v>10</v>
      </c>
      <c r="E19" s="137"/>
      <c r="F19" s="133" t="str">
        <f aca="false">IF(CM1!A18&lt;&gt;"",CM1!A18," ")</f>
        <v>Moyenne des notes d'histoire, sciences, géographie</v>
      </c>
      <c r="G19" s="138" t="n">
        <f aca="false">IF(CM1!D18&lt;&gt;"",CM1!D18," ")</f>
        <v>0</v>
      </c>
      <c r="H19" s="135" t="str">
        <f aca="false">IF(CM1!M18&lt;&gt;"",CM1!M18," ")</f>
        <v>/</v>
      </c>
      <c r="I19" s="136" t="n">
        <f aca="false">IF(CM1!N18&lt;&gt;"",CM1!N18," ")</f>
        <v>10</v>
      </c>
    </row>
    <row r="20" s="122" customFormat="true" ht="20.25" hidden="false" customHeight="false" outlineLevel="0" collapsed="false">
      <c r="A20" s="127" t="str">
        <f aca="false">IF(CM1!A19&lt;&gt;"",CM1!A19," ")</f>
        <v> </v>
      </c>
      <c r="B20" s="123" t="str">
        <f aca="false">IF(CM1!C19&lt;&gt;"",CM1!C19," ")</f>
        <v> </v>
      </c>
      <c r="C20" s="123" t="str">
        <f aca="false">IF(CM1!M19&lt;&gt;"",CM1!M19," ")</f>
        <v> </v>
      </c>
      <c r="D20" s="124" t="str">
        <f aca="false">IF(CM1!N19&lt;&gt;"",CM1!N19," ")</f>
        <v> </v>
      </c>
      <c r="E20" s="125"/>
      <c r="F20" s="127" t="str">
        <f aca="false">IF(CM1!A19&lt;&gt;"",CM1!A19," ")</f>
        <v> </v>
      </c>
      <c r="G20" s="123" t="str">
        <f aca="false">IF(CM1!D19&lt;&gt;"",CM1!D19," ")</f>
        <v> </v>
      </c>
      <c r="H20" s="123" t="str">
        <f aca="false">IF(CM1!M19&lt;&gt;"",CM1!M19," ")</f>
        <v> </v>
      </c>
      <c r="I20" s="124" t="str">
        <f aca="false">IF(CM1!N19&lt;&gt;"",CM1!N19," ")</f>
        <v> </v>
      </c>
    </row>
    <row r="21" s="122" customFormat="true" ht="20.25" hidden="false" customHeight="false" outlineLevel="0" collapsed="false">
      <c r="A21" s="127" t="str">
        <f aca="false">IF(CM1!A20&lt;&gt;"",CM1!A20," ")</f>
        <v> </v>
      </c>
      <c r="B21" s="123" t="str">
        <f aca="false">IF(CM1!C20&lt;&gt;"",CM1!C20," ")</f>
        <v> </v>
      </c>
      <c r="C21" s="123"/>
      <c r="D21" s="124"/>
      <c r="E21" s="125"/>
      <c r="F21" s="127" t="str">
        <f aca="false">IF(CM1!A20&lt;&gt;"",CM1!A20," ")</f>
        <v> </v>
      </c>
      <c r="G21" s="123" t="str">
        <f aca="false">IF(CM1!D20&lt;&gt;"",CM1!D20," ")</f>
        <v> </v>
      </c>
      <c r="H21" s="123"/>
      <c r="I21" s="124"/>
    </row>
    <row r="22" s="117" customFormat="true" ht="40.5" hidden="false" customHeight="true" outlineLevel="0" collapsed="false">
      <c r="A22" s="127" t="str">
        <f aca="false">IF(CM1!A21&lt;&gt;"",CM1!A21," ")</f>
        <v> </v>
      </c>
      <c r="B22" s="127" t="str">
        <f aca="false">IF(CM1!C21&lt;&gt;"",CM1!C21," ")</f>
        <v> </v>
      </c>
      <c r="C22" s="127"/>
      <c r="D22" s="127"/>
      <c r="E22" s="125"/>
      <c r="F22" s="127" t="str">
        <f aca="false">IF(CM1!A21&lt;&gt;"",CM1!A21," ")</f>
        <v> </v>
      </c>
      <c r="G22" s="127" t="str">
        <f aca="false">IF(CM1!D21&lt;&gt;"",CM1!D21," ")</f>
        <v> </v>
      </c>
      <c r="H22" s="127"/>
      <c r="I22" s="127"/>
    </row>
    <row r="23" s="122" customFormat="true" ht="20.25" hidden="false" customHeight="false" outlineLevel="0" collapsed="false">
      <c r="A23" s="127" t="str">
        <f aca="false">IF(CM1!A22&lt;&gt;"",CM1!A22," ")</f>
        <v> </v>
      </c>
      <c r="B23" s="123" t="str">
        <f aca="false">IF(CM1!C22&lt;&gt;"",CM1!C22," ")</f>
        <v> </v>
      </c>
      <c r="C23" s="123"/>
      <c r="D23" s="124"/>
      <c r="E23" s="125"/>
      <c r="F23" s="127" t="str">
        <f aca="false">IF(CM1!A22&lt;&gt;"",CM1!A22," ")</f>
        <v> </v>
      </c>
      <c r="G23" s="123" t="str">
        <f aca="false">IF(CM1!D22&lt;&gt;"",CM1!D22," ")</f>
        <v> </v>
      </c>
      <c r="H23" s="123"/>
      <c r="I23" s="124"/>
    </row>
    <row r="24" s="122" customFormat="true" ht="20.25" hidden="false" customHeight="false" outlineLevel="0" collapsed="false">
      <c r="A24" s="127" t="str">
        <f aca="false">IF(CM1!A23&lt;&gt;"",CM1!A23," ")</f>
        <v> </v>
      </c>
      <c r="B24" s="123" t="str">
        <f aca="false">IF(CM1!C23&lt;&gt;"",CM1!C23," ")</f>
        <v> </v>
      </c>
      <c r="C24" s="123"/>
      <c r="D24" s="124"/>
      <c r="E24" s="125"/>
      <c r="F24" s="127" t="str">
        <f aca="false">IF(CM1!A23&lt;&gt;"",CM1!A23," ")</f>
        <v> </v>
      </c>
      <c r="G24" s="123" t="str">
        <f aca="false">IF(CM1!D23&lt;&gt;"",CM1!D23," ")</f>
        <v> </v>
      </c>
      <c r="H24" s="123"/>
      <c r="I24" s="124"/>
    </row>
    <row r="25" customFormat="false" ht="15" hidden="false" customHeight="false" outlineLevel="0" collapsed="false">
      <c r="A25" s="4"/>
      <c r="B25" s="3"/>
      <c r="C25" s="5"/>
      <c r="E25" s="139"/>
      <c r="I25" s="120"/>
    </row>
    <row r="26" customFormat="false" ht="15" hidden="false" customHeight="false" outlineLevel="0" collapsed="false">
      <c r="A26" s="4"/>
      <c r="B26" s="3"/>
      <c r="C26" s="5"/>
      <c r="D26" s="6"/>
      <c r="E26" s="139"/>
    </row>
    <row r="27" customFormat="false" ht="20.25" hidden="false" customHeight="false" outlineLevel="0" collapsed="false">
      <c r="A27" s="140" t="s">
        <v>20</v>
      </c>
      <c r="B27" s="141" t="n">
        <f aca="false">IF(CM1!C26&lt;&gt;"",CM1!C26," ")</f>
        <v>142.423076923077</v>
      </c>
      <c r="C27" s="142" t="s">
        <v>7</v>
      </c>
      <c r="D27" s="6" t="n">
        <f aca="false">SUM(D4:D20)</f>
        <v>205</v>
      </c>
      <c r="E27" s="139"/>
      <c r="F27" s="143" t="str">
        <f aca="false">A27</f>
        <v>Total</v>
      </c>
      <c r="G27" s="141" t="n">
        <f aca="false">IF(CM1!D26&lt;&gt;"",CM1!D26," ")</f>
        <v>0</v>
      </c>
      <c r="H27" s="144" t="str">
        <f aca="false">C27</f>
        <v>/</v>
      </c>
      <c r="I27" s="145" t="n">
        <f aca="false">D27</f>
        <v>205</v>
      </c>
    </row>
    <row r="28" customFormat="false" ht="20.25" hidden="false" customHeight="false" outlineLevel="0" collapsed="false">
      <c r="A28" s="4" t="s">
        <v>21</v>
      </c>
      <c r="B28" s="141" t="n">
        <f aca="false">IF(CM1!C27&lt;&gt;"",CM1!C27," ")</f>
        <v>6.94746716697936</v>
      </c>
      <c r="C28" s="142" t="s">
        <v>7</v>
      </c>
      <c r="D28" s="6" t="n">
        <v>10</v>
      </c>
      <c r="E28" s="139"/>
      <c r="F28" s="143" t="str">
        <f aca="false">A28</f>
        <v>Moyenne</v>
      </c>
      <c r="G28" s="141" t="n">
        <f aca="false">IF(CM1!D27&lt;&gt;"",CM1!D27," ")</f>
        <v>0</v>
      </c>
      <c r="H28" s="144" t="str">
        <f aca="false">C28</f>
        <v>/</v>
      </c>
      <c r="I28" s="145" t="n">
        <f aca="false">D28</f>
        <v>10</v>
      </c>
    </row>
    <row r="29" customFormat="false" ht="15" hidden="false" customHeight="false" outlineLevel="0" collapsed="false">
      <c r="A29" s="146" t="s">
        <v>22</v>
      </c>
      <c r="B29" s="147"/>
      <c r="C29" s="5"/>
      <c r="D29" s="6"/>
      <c r="F29" s="148"/>
    </row>
    <row r="30" customFormat="false" ht="15" hidden="false" customHeight="false" outlineLevel="0" collapsed="false">
      <c r="A30" s="146" t="s">
        <v>104</v>
      </c>
      <c r="B30" s="147"/>
      <c r="C30" s="5"/>
      <c r="D30" s="6"/>
      <c r="F30" s="148"/>
    </row>
    <row r="31" customFormat="false" ht="15" hidden="false" customHeight="false" outlineLevel="0" collapsed="false">
      <c r="A31" s="146" t="s">
        <v>24</v>
      </c>
      <c r="B31" s="147"/>
      <c r="C31" s="5"/>
      <c r="D31" s="6"/>
      <c r="F31" s="148"/>
    </row>
    <row r="32" customFormat="false" ht="15" hidden="false" customHeight="false" outlineLevel="0" collapsed="false">
      <c r="A32" s="146" t="s">
        <v>99</v>
      </c>
      <c r="B32" s="147"/>
      <c r="C32" s="5"/>
      <c r="D32" s="6"/>
      <c r="F32" s="148"/>
    </row>
    <row r="33" customFormat="false" ht="15" hidden="false" customHeight="false" outlineLevel="0" collapsed="false">
      <c r="A33" s="4"/>
      <c r="B33" s="3"/>
      <c r="C33" s="5"/>
      <c r="D33" s="6"/>
    </row>
    <row r="34" customFormat="false" ht="15" hidden="false" customHeight="false" outlineLevel="0" collapsed="false">
      <c r="A34" s="4"/>
      <c r="B34" s="3"/>
      <c r="C34" s="5"/>
      <c r="D34" s="6"/>
    </row>
    <row r="35" customFormat="false" ht="15" hidden="false" customHeight="false" outlineLevel="0" collapsed="false">
      <c r="A35" s="4"/>
      <c r="B35" s="3"/>
      <c r="C35" s="5"/>
      <c r="D35" s="6"/>
    </row>
    <row r="36" customFormat="false" ht="15" hidden="false" customHeight="false" outlineLevel="0" collapsed="false">
      <c r="A36" s="4"/>
      <c r="B36" s="3"/>
      <c r="C36" s="5"/>
      <c r="D36" s="6"/>
    </row>
    <row r="37" customFormat="false" ht="15" hidden="false" customHeight="false" outlineLevel="0" collapsed="false">
      <c r="A37" s="4"/>
      <c r="B37" s="3"/>
      <c r="C37" s="5"/>
      <c r="D37" s="6"/>
    </row>
    <row r="38" customFormat="false" ht="15" hidden="false" customHeight="false" outlineLevel="0" collapsed="false">
      <c r="A38" s="4"/>
      <c r="B38" s="3"/>
      <c r="C38" s="5"/>
      <c r="D38" s="6"/>
    </row>
    <row r="39" customFormat="false" ht="15" hidden="false" customHeight="false" outlineLevel="0" collapsed="false">
      <c r="A39" s="4"/>
      <c r="B39" s="3"/>
      <c r="C39" s="5"/>
      <c r="D39" s="6"/>
    </row>
    <row r="40" customFormat="false" ht="15" hidden="false" customHeight="false" outlineLevel="0" collapsed="false">
      <c r="A40" s="4"/>
      <c r="B40" s="3"/>
      <c r="C40" s="5"/>
      <c r="D40" s="6"/>
    </row>
    <row r="41" customFormat="false" ht="15" hidden="false" customHeight="false" outlineLevel="0" collapsed="false">
      <c r="A41" s="4"/>
      <c r="B41" s="3"/>
      <c r="C41" s="5"/>
      <c r="D41" s="6"/>
    </row>
    <row r="42" customFormat="false" ht="15" hidden="false" customHeight="false" outlineLevel="0" collapsed="false">
      <c r="A42" s="4"/>
      <c r="B42" s="3"/>
      <c r="C42" s="5"/>
      <c r="D42" s="6"/>
    </row>
    <row r="43" customFormat="false" ht="15" hidden="false" customHeight="false" outlineLevel="0" collapsed="false">
      <c r="A43" s="4"/>
      <c r="B43" s="3"/>
      <c r="C43" s="5"/>
      <c r="D43" s="6"/>
    </row>
    <row r="44" customFormat="false" ht="15" hidden="false" customHeight="false" outlineLevel="0" collapsed="false">
      <c r="A44" s="4"/>
      <c r="B44" s="3"/>
      <c r="C44" s="5"/>
      <c r="D44" s="6"/>
    </row>
    <row r="45" customFormat="false" ht="18" hidden="false" customHeight="false" outlineLevel="0" collapsed="false">
      <c r="A45" s="4"/>
      <c r="B45" s="149"/>
      <c r="C45" s="142"/>
      <c r="D45" s="150"/>
    </row>
    <row r="46" customFormat="false" ht="18" hidden="false" customHeight="false" outlineLevel="0" collapsed="false">
      <c r="A46" s="4"/>
      <c r="B46" s="149"/>
      <c r="C46" s="142"/>
      <c r="D46" s="150"/>
    </row>
    <row r="47" customFormat="false" ht="18" hidden="false" customHeight="false" outlineLevel="0" collapsed="false">
      <c r="A47" s="4"/>
      <c r="B47" s="149"/>
      <c r="C47" s="142"/>
      <c r="D47" s="150"/>
    </row>
    <row r="48" customFormat="false" ht="18" hidden="false" customHeight="false" outlineLevel="0" collapsed="false">
      <c r="A48" s="4"/>
      <c r="B48" s="149"/>
      <c r="C48" s="142"/>
      <c r="D48" s="150"/>
      <c r="E48" s="151"/>
    </row>
  </sheetData>
  <conditionalFormatting sqref="B4:B20 G4:G20 B27:B28 G27:G28">
    <cfRule type="expression" priority="2" aboveAverage="0" equalAverage="0" bottom="0" percent="0" rank="0" text="" dxfId="11">
      <formula>B4/D4&lt;0.6</formula>
    </cfRule>
  </conditionalFormatting>
  <dataValidations count="2">
    <dataValidation allowBlank="true" errorStyle="stop" operator="between" showDropDown="false" showErrorMessage="true" showInputMessage="false" sqref="A25:A27" type="list">
      <formula1>$A$50:$A$71</formula1>
      <formula2>0</formula2>
    </dataValidation>
    <dataValidation allowBlank="true" errorStyle="stop" operator="between" showDropDown="false" showErrorMessage="true" showInputMessage="false" sqref="A29:A32" type="list">
      <formula1>$A$50:$A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8:52:22Z</dcterms:created>
  <dc:creator>P. Guilhaumon</dc:creator>
  <dc:description>Ce carnet peut être modifié.</dc:description>
  <cp:keywords>Notes</cp:keywords>
  <dc:language>en-US</dc:language>
  <cp:lastModifiedBy>Pierre Guilhaumon</cp:lastModifiedBy>
  <cp:lastPrinted>2004-02-19T13:53:50Z</cp:lastPrinted>
  <dcterms:modified xsi:type="dcterms:W3CDTF">2004-04-06T17:21:42Z</dcterms:modified>
  <cp:revision>0</cp:revision>
  <dc:subject>Evaluation</dc:subject>
  <dc:title>Carnet de n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enregistrement">
    <vt:lpwstr>25/10/2003</vt:lpwstr>
  </property>
</Properties>
</file>