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OP1-2d" sheetId="1" state="visible" r:id="rId2"/>
  </sheets>
  <definedNames>
    <definedName function="false" hidden="false" localSheetId="0" name="_xlnm.Print_Titles" vbProcedure="false">'COOP1-2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n°</t>
  </si>
  <si>
    <t xml:space="preserve">date</t>
  </si>
  <si>
    <t xml:space="preserve">objet</t>
  </si>
  <si>
    <t xml:space="preserve">ccp+</t>
  </si>
  <si>
    <t xml:space="preserve">ccp-</t>
  </si>
  <si>
    <t xml:space="preserve">ccp solde</t>
  </si>
  <si>
    <t xml:space="preserve">ce+</t>
  </si>
  <si>
    <t xml:space="preserve">ce-</t>
  </si>
  <si>
    <t xml:space="preserve">ce solde</t>
  </si>
  <si>
    <t xml:space="preserve">liquide+</t>
  </si>
  <si>
    <t xml:space="preserve">liq-</t>
  </si>
  <si>
    <t xml:space="preserve">liq sold</t>
  </si>
  <si>
    <t xml:space="preserve">résultat</t>
  </si>
  <si>
    <t xml:space="preserve">contrôle</t>
  </si>
  <si>
    <t xml:space="preserve">solde</t>
  </si>
  <si>
    <t xml:space="preserve">produit</t>
  </si>
  <si>
    <t xml:space="preserve">char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0.00"/>
    <numFmt numFmtId="167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5" topLeftCell="BM1" activePane="bottomLeft" state="split"/>
      <selection pane="topLeft" activeCell="A1" activeCellId="0" sqref="A1"/>
      <selection pane="bottomLeft" activeCell="W47" activeCellId="0" sqref="W47:W5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85"/>
    <col collapsed="false" customWidth="true" hidden="false" outlineLevel="0" max="3" min="3" style="3" width="11.7"/>
    <col collapsed="false" customWidth="true" hidden="false" outlineLevel="0" max="4" min="4" style="4" width="7.42"/>
    <col collapsed="false" customWidth="true" hidden="false" outlineLevel="0" max="5" min="5" style="4" width="7.7"/>
    <col collapsed="false" customWidth="true" hidden="false" outlineLevel="0" max="6" min="6" style="5" width="7.7"/>
    <col collapsed="false" customWidth="true" hidden="false" outlineLevel="0" max="8" min="7" style="3" width="6.56"/>
    <col collapsed="false" customWidth="true" hidden="false" outlineLevel="0" max="9" min="9" style="1" width="6.85"/>
    <col collapsed="false" customWidth="true" hidden="false" outlineLevel="0" max="10" min="10" style="4" width="7.7"/>
    <col collapsed="false" customWidth="true" hidden="false" outlineLevel="0" max="11" min="11" style="4" width="9.28"/>
    <col collapsed="false" customWidth="true" hidden="false" outlineLevel="0" max="12" min="12" style="1" width="6.7"/>
    <col collapsed="false" customWidth="true" hidden="false" outlineLevel="0" max="13" min="13" style="1" width="7.42"/>
    <col collapsed="false" customWidth="true" hidden="false" outlineLevel="0" max="14" min="14" style="4" width="6.28"/>
    <col collapsed="false" customWidth="true" hidden="false" outlineLevel="0" max="15" min="15" style="4" width="6.13"/>
    <col collapsed="false" customWidth="true" hidden="false" outlineLevel="0" max="17" min="16" style="4" width="6.99"/>
    <col collapsed="false" customWidth="true" hidden="false" outlineLevel="0" max="18" min="18" style="4" width="5.42"/>
    <col collapsed="false" customWidth="true" hidden="false" outlineLevel="0" max="19" min="19" style="4" width="6.99"/>
    <col collapsed="false" customWidth="true" hidden="false" outlineLevel="0" max="20" min="20" style="4" width="5.28"/>
    <col collapsed="false" customWidth="true" hidden="false" outlineLevel="0" max="21" min="21" style="4" width="7.13"/>
    <col collapsed="false" customWidth="true" hidden="false" outlineLevel="0" max="22" min="22" style="6" width="6.13"/>
    <col collapsed="false" customWidth="true" hidden="false" outlineLevel="0" max="23" min="23" style="4" width="6.99"/>
    <col collapsed="false" customWidth="true" hidden="false" outlineLevel="0" max="24" min="24" style="4" width="6.7"/>
    <col collapsed="false" customWidth="true" hidden="false" outlineLevel="0" max="25" min="25" style="4" width="6.56"/>
    <col collapsed="false" customWidth="true" hidden="false" outlineLevel="0" max="26" min="26" style="4" width="7.13"/>
    <col collapsed="false" customWidth="true" hidden="false" outlineLevel="0" max="27" min="27" style="4" width="6.13"/>
    <col collapsed="false" customWidth="true" hidden="false" outlineLevel="0" max="28" min="28" style="4" width="4.85"/>
    <col collapsed="false" customWidth="true" hidden="false" outlineLevel="0" max="29" min="29" style="5" width="7.7"/>
    <col collapsed="false" customWidth="true" hidden="false" outlineLevel="0" max="31" min="30" style="7" width="6.99"/>
    <col collapsed="false" customWidth="true" hidden="false" outlineLevel="0" max="32" min="32" style="7" width="8.56"/>
    <col collapsed="false" customWidth="true" hidden="false" outlineLevel="0" max="33" min="33" style="3" width="7.85"/>
    <col collapsed="false" customWidth="true" hidden="false" outlineLevel="0" max="36" min="34" style="3" width="6.99"/>
    <col collapsed="false" customWidth="true" hidden="false" outlineLevel="0" max="146" min="37" style="3" width="11.7"/>
    <col collapsed="false" customWidth="false" hidden="false" outlineLevel="0" max="257" min="147" style="3" width="7.99"/>
  </cols>
  <sheetData>
    <row r="1" s="13" customFormat="true" ht="11.2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9" t="s">
        <v>6</v>
      </c>
      <c r="H1" s="9" t="s">
        <v>7</v>
      </c>
      <c r="I1" s="12" t="s">
        <v>8</v>
      </c>
      <c r="J1" s="10" t="s">
        <v>9</v>
      </c>
      <c r="K1" s="10" t="s">
        <v>10</v>
      </c>
      <c r="L1" s="12" t="s">
        <v>11</v>
      </c>
      <c r="M1" s="12" t="s">
        <v>12</v>
      </c>
      <c r="N1" s="13" t="n">
        <v>756</v>
      </c>
      <c r="O1" s="13" t="n">
        <v>707</v>
      </c>
      <c r="P1" s="13" t="n">
        <v>708</v>
      </c>
      <c r="Q1" s="13" t="n">
        <v>741</v>
      </c>
      <c r="R1" s="13" t="n">
        <v>742</v>
      </c>
      <c r="S1" s="13" t="n">
        <v>75</v>
      </c>
      <c r="T1" s="13" t="n">
        <v>76</v>
      </c>
      <c r="U1" s="13" t="n">
        <v>77</v>
      </c>
      <c r="V1" s="14" t="n">
        <v>607</v>
      </c>
      <c r="W1" s="13" t="n">
        <v>618</v>
      </c>
      <c r="X1" s="13" t="n">
        <v>6281</v>
      </c>
      <c r="Y1" s="13" t="n">
        <v>6282</v>
      </c>
      <c r="Z1" s="13" t="n">
        <v>65</v>
      </c>
      <c r="AA1" s="13" t="n">
        <v>67</v>
      </c>
      <c r="AB1" s="13" t="n">
        <v>68</v>
      </c>
      <c r="AC1" s="5" t="s">
        <v>13</v>
      </c>
      <c r="AD1" s="7"/>
      <c r="AE1" s="7"/>
      <c r="AF1" s="7"/>
    </row>
    <row r="2" customFormat="false" ht="11.25" hidden="false" customHeight="false" outlineLevel="0" collapsed="false">
      <c r="C2" s="3" t="s">
        <v>14</v>
      </c>
      <c r="F2" s="5" t="n">
        <f aca="false">D2-E2</f>
        <v>0</v>
      </c>
      <c r="G2" s="4"/>
      <c r="I2" s="5" t="n">
        <f aca="false">G2-H2</f>
        <v>0</v>
      </c>
      <c r="L2" s="5" t="n">
        <f aca="false">J2-K2</f>
        <v>0</v>
      </c>
      <c r="M2" s="5" t="n">
        <f aca="false">F2+I2+L2</f>
        <v>0</v>
      </c>
      <c r="AC2" s="5" t="n">
        <f aca="false">(D2+E2+G2+H2+J2+K2)-(SUM(N2:U2)+SUM(V2:AB2))</f>
        <v>0</v>
      </c>
    </row>
    <row r="3" customFormat="false" ht="11.25" hidden="false" customHeight="false" outlineLevel="0" collapsed="false">
      <c r="A3" s="1" t="n">
        <v>1</v>
      </c>
      <c r="B3" s="15"/>
      <c r="F3" s="5" t="n">
        <f aca="false">F2+D3-E3</f>
        <v>0</v>
      </c>
      <c r="I3" s="5" t="n">
        <f aca="false">I2+G3-H3</f>
        <v>0</v>
      </c>
      <c r="L3" s="5" t="n">
        <f aca="false">L2+J3-K3</f>
        <v>0</v>
      </c>
      <c r="M3" s="5" t="n">
        <f aca="false">F3+I3+L3</f>
        <v>0</v>
      </c>
      <c r="AC3" s="5" t="n">
        <f aca="false">(D3+E3+G3+H3+J3+K3)-(SUM(N3:U3)+SUM(V3:AB3))</f>
        <v>0</v>
      </c>
    </row>
    <row r="4" customFormat="false" ht="11.25" hidden="false" customHeight="false" outlineLevel="0" collapsed="false">
      <c r="A4" s="1" t="n">
        <f aca="false">A3+1</f>
        <v>2</v>
      </c>
      <c r="B4" s="15"/>
      <c r="F4" s="5" t="n">
        <f aca="false">F3+D4-E4</f>
        <v>0</v>
      </c>
      <c r="I4" s="5" t="n">
        <f aca="false">I3+G4-H4</f>
        <v>0</v>
      </c>
      <c r="L4" s="5" t="n">
        <f aca="false">L3+J4-K4</f>
        <v>0</v>
      </c>
      <c r="M4" s="5" t="n">
        <f aca="false">F4+I4+L4</f>
        <v>0</v>
      </c>
      <c r="AC4" s="5" t="n">
        <f aca="false">(D4+E4+G4+H4+J4+K4)-(SUM(N4:U4)+SUM(V4:AB4))</f>
        <v>0</v>
      </c>
    </row>
    <row r="5" customFormat="false" ht="11.25" hidden="false" customHeight="false" outlineLevel="0" collapsed="false">
      <c r="A5" s="1" t="n">
        <f aca="false">A4+1</f>
        <v>3</v>
      </c>
      <c r="B5" s="15"/>
      <c r="F5" s="5" t="n">
        <f aca="false">F4+D5-E5</f>
        <v>0</v>
      </c>
      <c r="I5" s="5" t="n">
        <f aca="false">I4+G5-H5</f>
        <v>0</v>
      </c>
      <c r="L5" s="5" t="n">
        <f aca="false">L4+J5-K5</f>
        <v>0</v>
      </c>
      <c r="M5" s="5" t="n">
        <f aca="false">F5+I5+L5</f>
        <v>0</v>
      </c>
      <c r="AC5" s="5" t="n">
        <f aca="false">(D5+E5+G5+H5+J5+K5)-(SUM(N5:U5)+SUM(V5:AB5))</f>
        <v>0</v>
      </c>
    </row>
    <row r="6" customFormat="false" ht="11.25" hidden="false" customHeight="false" outlineLevel="0" collapsed="false">
      <c r="A6" s="1" t="n">
        <f aca="false">A5+1</f>
        <v>4</v>
      </c>
      <c r="B6" s="15"/>
      <c r="F6" s="5" t="n">
        <f aca="false">F5+D6-E6</f>
        <v>0</v>
      </c>
      <c r="I6" s="5" t="n">
        <f aca="false">I5+G6-H6</f>
        <v>0</v>
      </c>
      <c r="L6" s="5" t="n">
        <f aca="false">L5+J6-K6</f>
        <v>0</v>
      </c>
      <c r="M6" s="5" t="n">
        <f aca="false">F6+I6+L6</f>
        <v>0</v>
      </c>
      <c r="AC6" s="5" t="n">
        <f aca="false">(D6+E6+G6+H6+J6+K6)-(SUM(N6:U6)+SUM(V6:AB6))</f>
        <v>0</v>
      </c>
    </row>
    <row r="7" customFormat="false" ht="11.25" hidden="false" customHeight="false" outlineLevel="0" collapsed="false">
      <c r="A7" s="1" t="n">
        <f aca="false">A6+1</f>
        <v>5</v>
      </c>
      <c r="B7" s="15"/>
      <c r="F7" s="5" t="n">
        <f aca="false">F6+D7-E7</f>
        <v>0</v>
      </c>
      <c r="I7" s="5" t="n">
        <f aca="false">I6+G7-H7</f>
        <v>0</v>
      </c>
      <c r="L7" s="5" t="n">
        <f aca="false">L6+J7-K7</f>
        <v>0</v>
      </c>
      <c r="M7" s="5" t="n">
        <f aca="false">F7+I7+L7</f>
        <v>0</v>
      </c>
      <c r="AC7" s="5" t="n">
        <f aca="false">(D7+E7+G7+H7+J7+K7)-(SUM(N7:U7)+SUM(V7:AB7))</f>
        <v>0</v>
      </c>
    </row>
    <row r="8" customFormat="false" ht="11.25" hidden="false" customHeight="false" outlineLevel="0" collapsed="false">
      <c r="A8" s="1" t="n">
        <f aca="false">A7+1</f>
        <v>6</v>
      </c>
      <c r="B8" s="15"/>
      <c r="F8" s="5" t="n">
        <f aca="false">F7+D8-E8</f>
        <v>0</v>
      </c>
      <c r="I8" s="5" t="n">
        <f aca="false">I7+G8-H8</f>
        <v>0</v>
      </c>
      <c r="L8" s="5" t="n">
        <f aca="false">L7+J8-K8</f>
        <v>0</v>
      </c>
      <c r="M8" s="5" t="n">
        <f aca="false">F8+I8+L8</f>
        <v>0</v>
      </c>
      <c r="AC8" s="5" t="n">
        <f aca="false">(D8+E8+G8+H8+J8+K8)-(SUM(N8:U8)+SUM(V8:AB8))</f>
        <v>0</v>
      </c>
    </row>
    <row r="9" customFormat="false" ht="11.25" hidden="false" customHeight="false" outlineLevel="0" collapsed="false">
      <c r="A9" s="1" t="n">
        <f aca="false">A8+1</f>
        <v>7</v>
      </c>
      <c r="B9" s="15"/>
      <c r="F9" s="5" t="n">
        <f aca="false">F8+D9-E9</f>
        <v>0</v>
      </c>
      <c r="I9" s="5" t="n">
        <f aca="false">I8+G9-H9</f>
        <v>0</v>
      </c>
      <c r="L9" s="5" t="n">
        <f aca="false">L8+J9-K9</f>
        <v>0</v>
      </c>
      <c r="M9" s="5" t="n">
        <f aca="false">F9+I9+L9</f>
        <v>0</v>
      </c>
      <c r="AC9" s="5" t="n">
        <f aca="false">(D9+E9+G9+H9+J9+K9)-(SUM(N9:U9)+SUM(V9:AB9))</f>
        <v>0</v>
      </c>
    </row>
    <row r="10" customFormat="false" ht="11.25" hidden="false" customHeight="false" outlineLevel="0" collapsed="false">
      <c r="A10" s="1" t="n">
        <f aca="false">A9+1</f>
        <v>8</v>
      </c>
      <c r="B10" s="15"/>
      <c r="F10" s="5" t="n">
        <f aca="false">F9+D10-E10</f>
        <v>0</v>
      </c>
      <c r="I10" s="5" t="n">
        <f aca="false">I9+G10-H10</f>
        <v>0</v>
      </c>
      <c r="L10" s="5" t="n">
        <f aca="false">L9+J10-K10</f>
        <v>0</v>
      </c>
      <c r="M10" s="5" t="n">
        <f aca="false">F10+I10+L10</f>
        <v>0</v>
      </c>
      <c r="AC10" s="5" t="n">
        <f aca="false">(D10+E10+G10+H10+J10+K10)-(SUM(N10:U10)+SUM(V10:AB10))</f>
        <v>0</v>
      </c>
    </row>
    <row r="11" customFormat="false" ht="11.25" hidden="false" customHeight="false" outlineLevel="0" collapsed="false">
      <c r="A11" s="1" t="n">
        <f aca="false">A10+1</f>
        <v>9</v>
      </c>
      <c r="B11" s="15"/>
      <c r="F11" s="5" t="n">
        <f aca="false">F10+D11-E11</f>
        <v>0</v>
      </c>
      <c r="I11" s="5" t="n">
        <f aca="false">I10+G11-H11</f>
        <v>0</v>
      </c>
      <c r="L11" s="5" t="n">
        <f aca="false">L10+J11-K11</f>
        <v>0</v>
      </c>
      <c r="M11" s="5" t="n">
        <f aca="false">F11+I11+L11</f>
        <v>0</v>
      </c>
      <c r="AC11" s="5" t="n">
        <f aca="false">(D11+E11+G11+H11+J11+K11)-(SUM(N11:U11)+SUM(V11:AB11))</f>
        <v>0</v>
      </c>
    </row>
    <row r="12" customFormat="false" ht="11.25" hidden="false" customHeight="false" outlineLevel="0" collapsed="false">
      <c r="A12" s="1" t="n">
        <f aca="false">A11+1</f>
        <v>10</v>
      </c>
      <c r="B12" s="15"/>
      <c r="F12" s="5" t="n">
        <f aca="false">F11+D12-E12</f>
        <v>0</v>
      </c>
      <c r="I12" s="5" t="n">
        <f aca="false">I11+G12-H12</f>
        <v>0</v>
      </c>
      <c r="L12" s="5" t="n">
        <f aca="false">L11+J12-K12</f>
        <v>0</v>
      </c>
      <c r="M12" s="5" t="n">
        <f aca="false">F12+I12+L12</f>
        <v>0</v>
      </c>
      <c r="AC12" s="5" t="n">
        <f aca="false">(D12+E12+G12+H12+J12+K12)-(SUM(N12:U12)+SUM(V12:AB12))</f>
        <v>0</v>
      </c>
    </row>
    <row r="13" customFormat="false" ht="11.25" hidden="false" customHeight="false" outlineLevel="0" collapsed="false">
      <c r="A13" s="1" t="n">
        <f aca="false">A12+1</f>
        <v>11</v>
      </c>
      <c r="B13" s="15"/>
      <c r="F13" s="5" t="n">
        <f aca="false">F12+D13-E13</f>
        <v>0</v>
      </c>
      <c r="I13" s="5" t="n">
        <f aca="false">I12+G13-H13</f>
        <v>0</v>
      </c>
      <c r="L13" s="5" t="n">
        <f aca="false">L12+J13-K13</f>
        <v>0</v>
      </c>
      <c r="M13" s="5" t="n">
        <f aca="false">F13+I13+L13</f>
        <v>0</v>
      </c>
      <c r="AC13" s="5" t="n">
        <f aca="false">(D13+E13+G13+H13+J13+K13)-(SUM(N13:U13)+SUM(V13:AB13))</f>
        <v>0</v>
      </c>
    </row>
    <row r="14" customFormat="false" ht="11.25" hidden="false" customHeight="false" outlineLevel="0" collapsed="false">
      <c r="A14" s="1" t="n">
        <f aca="false">A13+1</f>
        <v>12</v>
      </c>
      <c r="B14" s="15"/>
      <c r="F14" s="5" t="n">
        <f aca="false">F13+D14-E14</f>
        <v>0</v>
      </c>
      <c r="I14" s="5" t="n">
        <f aca="false">I13+G14-H14</f>
        <v>0</v>
      </c>
      <c r="L14" s="5" t="n">
        <f aca="false">L13+J14-K14</f>
        <v>0</v>
      </c>
      <c r="M14" s="5" t="n">
        <f aca="false">F14+I14+L14</f>
        <v>0</v>
      </c>
      <c r="AC14" s="5" t="n">
        <f aca="false">(D14+E14+G14+H14+J14+K14)-(SUM(N14:U14)+SUM(V14:AB14))</f>
        <v>0</v>
      </c>
    </row>
    <row r="15" customFormat="false" ht="11.25" hidden="false" customHeight="false" outlineLevel="0" collapsed="false">
      <c r="A15" s="1" t="n">
        <f aca="false">A14+1</f>
        <v>13</v>
      </c>
      <c r="B15" s="15"/>
      <c r="F15" s="5" t="n">
        <f aca="false">F14+D15-E15</f>
        <v>0</v>
      </c>
      <c r="I15" s="5" t="n">
        <f aca="false">I14+G15-H15</f>
        <v>0</v>
      </c>
      <c r="L15" s="5" t="n">
        <f aca="false">L14+J15-K15</f>
        <v>0</v>
      </c>
      <c r="M15" s="5" t="n">
        <f aca="false">F15+I15+L15</f>
        <v>0</v>
      </c>
      <c r="AC15" s="5" t="n">
        <f aca="false">(D15+E15+G15+H15+J15+K15)-(SUM(N15:U15)+SUM(V15:AB15))</f>
        <v>0</v>
      </c>
    </row>
    <row r="16" customFormat="false" ht="11.25" hidden="false" customHeight="false" outlineLevel="0" collapsed="false">
      <c r="A16" s="1" t="n">
        <f aca="false">A15+1</f>
        <v>14</v>
      </c>
      <c r="B16" s="15"/>
      <c r="F16" s="5" t="n">
        <f aca="false">F15+D16-E16</f>
        <v>0</v>
      </c>
      <c r="I16" s="5" t="n">
        <f aca="false">I15+G16-H16</f>
        <v>0</v>
      </c>
      <c r="L16" s="5" t="n">
        <f aca="false">L15+J16-K16</f>
        <v>0</v>
      </c>
      <c r="M16" s="5" t="n">
        <f aca="false">F16+I16+L16</f>
        <v>0</v>
      </c>
      <c r="AC16" s="5" t="n">
        <f aca="false">(D16+E16+G16+H16+J16+K16)-(SUM(N16:U16)+SUM(V16:AB16))</f>
        <v>0</v>
      </c>
    </row>
    <row r="17" customFormat="false" ht="11.25" hidden="false" customHeight="false" outlineLevel="0" collapsed="false">
      <c r="A17" s="1" t="n">
        <f aca="false">A16+1</f>
        <v>15</v>
      </c>
      <c r="B17" s="15"/>
      <c r="F17" s="5" t="n">
        <f aca="false">F16+D17-E17</f>
        <v>0</v>
      </c>
      <c r="I17" s="5" t="n">
        <f aca="false">I16+G17-H17</f>
        <v>0</v>
      </c>
      <c r="L17" s="5" t="n">
        <f aca="false">L16+J17-K17</f>
        <v>0</v>
      </c>
      <c r="M17" s="5" t="n">
        <f aca="false">F17+I17+L17</f>
        <v>0</v>
      </c>
      <c r="AC17" s="5" t="n">
        <f aca="false">(D17+E17+G17+H17+J17+K17)-(SUM(N17:U17)+SUM(V17:AB17))</f>
        <v>0</v>
      </c>
    </row>
    <row r="18" customFormat="false" ht="11.25" hidden="false" customHeight="false" outlineLevel="0" collapsed="false">
      <c r="A18" s="1" t="n">
        <f aca="false">A17+1</f>
        <v>16</v>
      </c>
      <c r="B18" s="15"/>
      <c r="F18" s="5" t="n">
        <f aca="false">F17+D18-E18</f>
        <v>0</v>
      </c>
      <c r="I18" s="5" t="n">
        <f aca="false">I17+G18-H18</f>
        <v>0</v>
      </c>
      <c r="L18" s="5" t="n">
        <f aca="false">L17+J18-K18</f>
        <v>0</v>
      </c>
      <c r="M18" s="5" t="n">
        <f aca="false">F18+I18+L18</f>
        <v>0</v>
      </c>
      <c r="AC18" s="5" t="n">
        <f aca="false">(D18+E18+G18+H18+J18+K18)-(SUM(N18:U18)+SUM(V18:AB18))</f>
        <v>0</v>
      </c>
    </row>
    <row r="19" customFormat="false" ht="11.25" hidden="false" customHeight="false" outlineLevel="0" collapsed="false">
      <c r="A19" s="1" t="n">
        <f aca="false">A18+1</f>
        <v>17</v>
      </c>
      <c r="B19" s="15"/>
      <c r="F19" s="5" t="n">
        <f aca="false">F18+D19-E19</f>
        <v>0</v>
      </c>
      <c r="I19" s="5" t="n">
        <f aca="false">I18+G19-H19</f>
        <v>0</v>
      </c>
      <c r="L19" s="5" t="n">
        <f aca="false">L18+J19-K19</f>
        <v>0</v>
      </c>
      <c r="M19" s="5" t="n">
        <f aca="false">F19+I19+L19</f>
        <v>0</v>
      </c>
      <c r="AC19" s="5" t="n">
        <f aca="false">(D19+E19+G19+H19+J19+K19)-(SUM(N19:U19)+SUM(V19:AB19))</f>
        <v>0</v>
      </c>
    </row>
    <row r="20" customFormat="false" ht="11.25" hidden="false" customHeight="false" outlineLevel="0" collapsed="false">
      <c r="A20" s="1" t="n">
        <f aca="false">A19+1</f>
        <v>18</v>
      </c>
      <c r="B20" s="15"/>
      <c r="F20" s="5" t="n">
        <f aca="false">F19+D20-E20</f>
        <v>0</v>
      </c>
      <c r="I20" s="5" t="n">
        <f aca="false">I19+G20-H20</f>
        <v>0</v>
      </c>
      <c r="L20" s="5" t="n">
        <f aca="false">L19+J20-K20</f>
        <v>0</v>
      </c>
      <c r="M20" s="5" t="n">
        <f aca="false">F20+I20+L20</f>
        <v>0</v>
      </c>
      <c r="AC20" s="5" t="n">
        <f aca="false">(D20+E20+G20+H20+J20+K20)-(SUM(N20:U20)+SUM(V20:AB20))</f>
        <v>0</v>
      </c>
    </row>
    <row r="21" customFormat="false" ht="11.25" hidden="false" customHeight="false" outlineLevel="0" collapsed="false">
      <c r="A21" s="1" t="n">
        <f aca="false">A20+1</f>
        <v>19</v>
      </c>
      <c r="B21" s="15"/>
      <c r="F21" s="5" t="n">
        <f aca="false">F20+D21-E21</f>
        <v>0</v>
      </c>
      <c r="I21" s="5" t="n">
        <f aca="false">I20+G21-H21</f>
        <v>0</v>
      </c>
      <c r="L21" s="5" t="n">
        <f aca="false">L20+J21-K21</f>
        <v>0</v>
      </c>
      <c r="M21" s="5" t="n">
        <f aca="false">F21+I21+L21</f>
        <v>0</v>
      </c>
      <c r="AC21" s="5" t="n">
        <f aca="false">(D21+E21+G21+H21+J21+K21)-(SUM(N21:U21)+SUM(V21:AB21))</f>
        <v>0</v>
      </c>
    </row>
    <row r="22" customFormat="false" ht="11.25" hidden="false" customHeight="false" outlineLevel="0" collapsed="false">
      <c r="A22" s="1" t="n">
        <f aca="false">A21+1</f>
        <v>20</v>
      </c>
      <c r="B22" s="15"/>
      <c r="F22" s="5" t="n">
        <f aca="false">F21+D22-E22</f>
        <v>0</v>
      </c>
      <c r="I22" s="5" t="n">
        <f aca="false">I21+G22-H22</f>
        <v>0</v>
      </c>
      <c r="L22" s="5" t="n">
        <f aca="false">L21+J22-K22</f>
        <v>0</v>
      </c>
      <c r="M22" s="5" t="n">
        <f aca="false">F22+I22+L22</f>
        <v>0</v>
      </c>
      <c r="AC22" s="5" t="n">
        <f aca="false">(D22+E22+G22+H22+J22+K22)-(SUM(N22:U22)+SUM(V22:AB22))</f>
        <v>0</v>
      </c>
      <c r="AF22" s="7" t="s">
        <v>15</v>
      </c>
      <c r="AG22" s="13" t="s">
        <v>16</v>
      </c>
    </row>
    <row r="23" s="1" customFormat="true" ht="11.25" hidden="false" customHeight="false" outlineLevel="0" collapsed="false">
      <c r="D23" s="1" t="n">
        <f aca="false">SUM(D2:D22)</f>
        <v>0</v>
      </c>
      <c r="E23" s="1" t="n">
        <f aca="false">SUM(E2:E22)</f>
        <v>0</v>
      </c>
      <c r="F23" s="1" t="n">
        <f aca="false">D23-E23</f>
        <v>0</v>
      </c>
      <c r="G23" s="1" t="n">
        <f aca="false">SUM(G2:G22)</f>
        <v>0</v>
      </c>
      <c r="H23" s="1" t="n">
        <f aca="false">SUM(H2:H22)</f>
        <v>0</v>
      </c>
      <c r="I23" s="1" t="n">
        <f aca="false">G23-H23</f>
        <v>0</v>
      </c>
      <c r="J23" s="1" t="n">
        <f aca="false">SUM(J2:J22)</f>
        <v>0</v>
      </c>
      <c r="K23" s="1" t="n">
        <f aca="false">SUM(K2:K22)</f>
        <v>0</v>
      </c>
      <c r="L23" s="1" t="n">
        <f aca="false">J23-K23</f>
        <v>0</v>
      </c>
      <c r="M23" s="1" t="n">
        <f aca="false">F23+I23+L23</f>
        <v>0</v>
      </c>
      <c r="N23" s="1" t="n">
        <f aca="false">SUM(N3:N22)</f>
        <v>0</v>
      </c>
      <c r="O23" s="1" t="n">
        <f aca="false">SUM(O3:O22)</f>
        <v>0</v>
      </c>
      <c r="P23" s="1" t="n">
        <f aca="false">SUM(P3:P22)</f>
        <v>0</v>
      </c>
      <c r="Q23" s="1" t="n">
        <f aca="false">SUM(Q3:Q22)</f>
        <v>0</v>
      </c>
      <c r="R23" s="1" t="n">
        <f aca="false">SUM(R3:R22)</f>
        <v>0</v>
      </c>
      <c r="S23" s="1" t="n">
        <f aca="false">SUM(S3:S22)</f>
        <v>0</v>
      </c>
      <c r="T23" s="1" t="n">
        <f aca="false">SUM(T3:T22)</f>
        <v>0</v>
      </c>
      <c r="U23" s="1" t="n">
        <f aca="false">SUM(U3:U22)</f>
        <v>0</v>
      </c>
      <c r="V23" s="16" t="n">
        <f aca="false">SUM(V3:V22)</f>
        <v>0</v>
      </c>
      <c r="W23" s="1" t="n">
        <f aca="false">SUM(W3:W22)</f>
        <v>0</v>
      </c>
      <c r="X23" s="1" t="n">
        <f aca="false">SUM(X3:X22)</f>
        <v>0</v>
      </c>
      <c r="Y23" s="1" t="n">
        <f aca="false">SUM(Y3:Y22)</f>
        <v>0</v>
      </c>
      <c r="Z23" s="1" t="n">
        <f aca="false">SUM(Z3:Z22)</f>
        <v>0</v>
      </c>
      <c r="AA23" s="1" t="n">
        <f aca="false">SUM(AA3:AA22)</f>
        <v>0</v>
      </c>
      <c r="AB23" s="1" t="n">
        <f aca="false">SUM(AB3:AB22)</f>
        <v>0</v>
      </c>
      <c r="AC23" s="1" t="n">
        <f aca="false">SUM(N23:U23)-SUM(V23:AB23)</f>
        <v>0</v>
      </c>
      <c r="AD23" s="1" t="n">
        <f aca="false">$M$2-AC23</f>
        <v>0</v>
      </c>
      <c r="AE23" s="1" t="n">
        <f aca="false">$M$2+AC23</f>
        <v>0</v>
      </c>
      <c r="AF23" s="1" t="n">
        <f aca="false">SUM(N23:U23)</f>
        <v>0</v>
      </c>
      <c r="AG23" s="1" t="n">
        <f aca="false">SUM(V23:AB23)</f>
        <v>0</v>
      </c>
    </row>
    <row r="24" customFormat="false" ht="11.25" hidden="false" customHeight="false" outlineLevel="0" collapsed="false">
      <c r="A24" s="1" t="n">
        <v>21</v>
      </c>
      <c r="B24" s="15"/>
      <c r="F24" s="5" t="n">
        <f aca="false">F23+D24-E24</f>
        <v>0</v>
      </c>
      <c r="I24" s="5" t="n">
        <f aca="false">I23+G24-H24</f>
        <v>0</v>
      </c>
      <c r="L24" s="5" t="n">
        <f aca="false">L23+J24-K24</f>
        <v>0</v>
      </c>
      <c r="M24" s="5" t="n">
        <f aca="false">F24+I24+L24</f>
        <v>0</v>
      </c>
      <c r="AC24" s="5" t="n">
        <f aca="false">(D24+E24+G24+H24+J24+K24)-(SUM(N24:U24)+SUM(V24:AB24))</f>
        <v>0</v>
      </c>
    </row>
    <row r="25" customFormat="false" ht="11.25" hidden="false" customHeight="false" outlineLevel="0" collapsed="false">
      <c r="A25" s="1" t="n">
        <f aca="false">A24+1</f>
        <v>22</v>
      </c>
      <c r="B25" s="15"/>
      <c r="F25" s="5" t="n">
        <f aca="false">F24+D25-E25</f>
        <v>0</v>
      </c>
      <c r="I25" s="5" t="n">
        <f aca="false">I24+G25-H25</f>
        <v>0</v>
      </c>
      <c r="L25" s="5" t="n">
        <f aca="false">L24+J25-K25</f>
        <v>0</v>
      </c>
      <c r="M25" s="5" t="n">
        <f aca="false">F25+I25+L25</f>
        <v>0</v>
      </c>
      <c r="AC25" s="5" t="n">
        <f aca="false">(D25+E25+G25+H25+J25+K25)-(SUM(N25:U25)+SUM(V25:AB25))</f>
        <v>0</v>
      </c>
    </row>
    <row r="26" customFormat="false" ht="11.25" hidden="false" customHeight="false" outlineLevel="0" collapsed="false">
      <c r="A26" s="1" t="n">
        <f aca="false">A25+1</f>
        <v>23</v>
      </c>
      <c r="B26" s="15"/>
      <c r="F26" s="5" t="n">
        <f aca="false">F25+D26-E26</f>
        <v>0</v>
      </c>
      <c r="I26" s="5" t="n">
        <f aca="false">I25+G26-H26</f>
        <v>0</v>
      </c>
      <c r="L26" s="5" t="n">
        <f aca="false">L25+J26-K26</f>
        <v>0</v>
      </c>
      <c r="M26" s="5" t="n">
        <f aca="false">F26+I26+L26</f>
        <v>0</v>
      </c>
      <c r="AC26" s="5" t="n">
        <f aca="false">(D26+E26+G26+H26+J26+K26)-(SUM(N26:U26)+SUM(V26:AB26))</f>
        <v>0</v>
      </c>
    </row>
    <row r="27" customFormat="false" ht="11.25" hidden="false" customHeight="false" outlineLevel="0" collapsed="false">
      <c r="A27" s="1" t="n">
        <f aca="false">A26+1</f>
        <v>24</v>
      </c>
      <c r="B27" s="15"/>
      <c r="F27" s="5" t="n">
        <f aca="false">F26+D27-E27</f>
        <v>0</v>
      </c>
      <c r="I27" s="5" t="n">
        <f aca="false">I26+G27-H27</f>
        <v>0</v>
      </c>
      <c r="L27" s="5" t="n">
        <f aca="false">L26+J27-K27</f>
        <v>0</v>
      </c>
      <c r="M27" s="5" t="n">
        <f aca="false">F27+I27+L27</f>
        <v>0</v>
      </c>
      <c r="AC27" s="5" t="n">
        <f aca="false">(D27+E27+G27+H27+J27+K27)-(SUM(N27:U27)+SUM(V27:AB27))</f>
        <v>0</v>
      </c>
    </row>
    <row r="28" customFormat="false" ht="11.25" hidden="false" customHeight="false" outlineLevel="0" collapsed="false">
      <c r="A28" s="1" t="n">
        <f aca="false">A27+1</f>
        <v>25</v>
      </c>
      <c r="B28" s="15"/>
      <c r="F28" s="5" t="n">
        <f aca="false">F27+D28-E28</f>
        <v>0</v>
      </c>
      <c r="I28" s="5" t="n">
        <f aca="false">I27+G28-H28</f>
        <v>0</v>
      </c>
      <c r="L28" s="5" t="n">
        <f aca="false">L27+J28-K28</f>
        <v>0</v>
      </c>
      <c r="M28" s="5" t="n">
        <f aca="false">F28+I28+L28</f>
        <v>0</v>
      </c>
      <c r="AC28" s="5" t="n">
        <f aca="false">(D28+E28+G28+H28+J28+K28)-(SUM(N28:U28)+SUM(V28:AB28))</f>
        <v>0</v>
      </c>
    </row>
    <row r="29" customFormat="false" ht="11.25" hidden="false" customHeight="false" outlineLevel="0" collapsed="false">
      <c r="A29" s="1" t="n">
        <f aca="false">A28+1</f>
        <v>26</v>
      </c>
      <c r="B29" s="15"/>
      <c r="F29" s="5" t="n">
        <f aca="false">F28+D29-E29</f>
        <v>0</v>
      </c>
      <c r="I29" s="5" t="n">
        <f aca="false">I28+G29-H29</f>
        <v>0</v>
      </c>
      <c r="L29" s="5" t="n">
        <f aca="false">L28+J29-K29</f>
        <v>0</v>
      </c>
      <c r="M29" s="5" t="n">
        <f aca="false">F29+I29+L29</f>
        <v>0</v>
      </c>
      <c r="AC29" s="5" t="n">
        <f aca="false">(D29+E29+G29+H29+J29+K29)-(SUM(N29:U29)+SUM(V29:AB29))</f>
        <v>0</v>
      </c>
    </row>
    <row r="30" customFormat="false" ht="11.25" hidden="false" customHeight="false" outlineLevel="0" collapsed="false">
      <c r="A30" s="1" t="n">
        <f aca="false">A29+1</f>
        <v>27</v>
      </c>
      <c r="B30" s="15"/>
      <c r="F30" s="5" t="n">
        <f aca="false">F29+D30-E30</f>
        <v>0</v>
      </c>
      <c r="I30" s="5" t="n">
        <f aca="false">I29+G30-H30</f>
        <v>0</v>
      </c>
      <c r="L30" s="5" t="n">
        <f aca="false">L29+J30-K30</f>
        <v>0</v>
      </c>
      <c r="M30" s="5" t="n">
        <f aca="false">F30+I30+L30</f>
        <v>0</v>
      </c>
      <c r="AC30" s="5" t="n">
        <f aca="false">(D30+E30+G30+H30+J30+K30)-(SUM(N30:U30)+SUM(V30:AB30))</f>
        <v>0</v>
      </c>
    </row>
    <row r="31" customFormat="false" ht="11.25" hidden="false" customHeight="false" outlineLevel="0" collapsed="false">
      <c r="A31" s="1" t="n">
        <f aca="false">A30+1</f>
        <v>28</v>
      </c>
      <c r="B31" s="15"/>
      <c r="F31" s="5" t="n">
        <f aca="false">F30+D31-E31</f>
        <v>0</v>
      </c>
      <c r="I31" s="5" t="n">
        <f aca="false">I30+G31-H31</f>
        <v>0</v>
      </c>
      <c r="L31" s="5" t="n">
        <f aca="false">L30+J31-K31</f>
        <v>0</v>
      </c>
      <c r="M31" s="5" t="n">
        <f aca="false">F31+I31+L31</f>
        <v>0</v>
      </c>
      <c r="AC31" s="5" t="n">
        <f aca="false">(D31+E31+G31+H31+J31+K31)-(SUM(N31:U31)+SUM(V31:AB31))</f>
        <v>0</v>
      </c>
    </row>
    <row r="32" customFormat="false" ht="11.25" hidden="false" customHeight="false" outlineLevel="0" collapsed="false">
      <c r="A32" s="1" t="n">
        <f aca="false">A31+1</f>
        <v>29</v>
      </c>
      <c r="F32" s="5" t="n">
        <f aca="false">F31+D32-E32</f>
        <v>0</v>
      </c>
      <c r="I32" s="5" t="n">
        <f aca="false">I31+G32-H32</f>
        <v>0</v>
      </c>
      <c r="L32" s="5" t="n">
        <f aca="false">L31+J32-K32</f>
        <v>0</v>
      </c>
      <c r="M32" s="5" t="n">
        <f aca="false">F32+I32+L32</f>
        <v>0</v>
      </c>
      <c r="AC32" s="5" t="n">
        <f aca="false">(D32+E32+G32+H32+J32+K32)-(SUM(N32:U32)+SUM(V32:AB32))</f>
        <v>0</v>
      </c>
    </row>
    <row r="33" customFormat="false" ht="11.25" hidden="false" customHeight="false" outlineLevel="0" collapsed="false">
      <c r="A33" s="1" t="n">
        <f aca="false">A32+1</f>
        <v>30</v>
      </c>
      <c r="B33" s="15"/>
      <c r="F33" s="5" t="n">
        <f aca="false">F32+D33-E33</f>
        <v>0</v>
      </c>
      <c r="I33" s="5" t="n">
        <f aca="false">I32+G33-H33</f>
        <v>0</v>
      </c>
      <c r="L33" s="5" t="n">
        <f aca="false">L32+J33-K33</f>
        <v>0</v>
      </c>
      <c r="M33" s="5" t="n">
        <f aca="false">F33+I33+L33</f>
        <v>0</v>
      </c>
      <c r="AC33" s="5" t="n">
        <f aca="false">(D33+E33+G33+H33+J33+K33)-(SUM(N33:U33)+SUM(V33:AB33))</f>
        <v>0</v>
      </c>
    </row>
    <row r="34" customFormat="false" ht="11.25" hidden="false" customHeight="false" outlineLevel="0" collapsed="false">
      <c r="A34" s="1" t="n">
        <f aca="false">A33+1</f>
        <v>31</v>
      </c>
      <c r="B34" s="15"/>
      <c r="F34" s="5" t="n">
        <f aca="false">F33+D34-E34</f>
        <v>0</v>
      </c>
      <c r="I34" s="5" t="n">
        <f aca="false">I33+G34-H34</f>
        <v>0</v>
      </c>
      <c r="L34" s="5" t="n">
        <f aca="false">L33+J34-K34</f>
        <v>0</v>
      </c>
      <c r="M34" s="5" t="n">
        <f aca="false">F34+I34+L34</f>
        <v>0</v>
      </c>
      <c r="AC34" s="5" t="n">
        <f aca="false">(D34+E34+G34+H34+J34+K34)-(SUM(N34:U34)+SUM(V34:AB34))</f>
        <v>0</v>
      </c>
    </row>
    <row r="35" customFormat="false" ht="11.25" hidden="false" customHeight="false" outlineLevel="0" collapsed="false">
      <c r="A35" s="1" t="n">
        <f aca="false">A34+1</f>
        <v>32</v>
      </c>
      <c r="B35" s="15"/>
      <c r="F35" s="5" t="n">
        <f aca="false">F34+D35-E35</f>
        <v>0</v>
      </c>
      <c r="I35" s="5" t="n">
        <f aca="false">I34+G35-H35</f>
        <v>0</v>
      </c>
      <c r="L35" s="5" t="n">
        <f aca="false">L34+J35-K35</f>
        <v>0</v>
      </c>
      <c r="M35" s="5" t="n">
        <f aca="false">F35+I35+L35</f>
        <v>0</v>
      </c>
      <c r="AC35" s="5" t="n">
        <f aca="false">(D35+E35+G35+H35+J35+K35)-(SUM(N35:U35)+SUM(V35:AB35))</f>
        <v>0</v>
      </c>
    </row>
    <row r="36" customFormat="false" ht="11.25" hidden="false" customHeight="false" outlineLevel="0" collapsed="false">
      <c r="A36" s="1" t="n">
        <f aca="false">A35+1</f>
        <v>33</v>
      </c>
      <c r="B36" s="15"/>
      <c r="F36" s="5" t="n">
        <f aca="false">F35+D36-E36</f>
        <v>0</v>
      </c>
      <c r="I36" s="5" t="n">
        <f aca="false">I35+G36-H36</f>
        <v>0</v>
      </c>
      <c r="L36" s="5" t="n">
        <f aca="false">L35+J36-K36</f>
        <v>0</v>
      </c>
      <c r="M36" s="5" t="n">
        <f aca="false">F36+I36+L36</f>
        <v>0</v>
      </c>
      <c r="AC36" s="5" t="n">
        <f aca="false">(D36+E36+G36+H36+J36+K36)-(SUM(N36:U36)+SUM(V36:AB36))</f>
        <v>0</v>
      </c>
    </row>
    <row r="37" customFormat="false" ht="11.25" hidden="false" customHeight="false" outlineLevel="0" collapsed="false">
      <c r="A37" s="1" t="n">
        <f aca="false">A36+1</f>
        <v>34</v>
      </c>
      <c r="B37" s="15"/>
      <c r="F37" s="5" t="n">
        <f aca="false">F36+D37-E37</f>
        <v>0</v>
      </c>
      <c r="I37" s="5" t="n">
        <f aca="false">I36+G37-H37</f>
        <v>0</v>
      </c>
      <c r="L37" s="5" t="n">
        <f aca="false">L36+J37-K37</f>
        <v>0</v>
      </c>
      <c r="M37" s="5" t="n">
        <f aca="false">F37+I37+L37</f>
        <v>0</v>
      </c>
      <c r="AC37" s="5" t="n">
        <f aca="false">(D37+E37+G37+H37+J37+K37)-(SUM(N37:U37)+SUM(V37:AB37))</f>
        <v>0</v>
      </c>
    </row>
    <row r="38" customFormat="false" ht="11.25" hidden="false" customHeight="false" outlineLevel="0" collapsed="false">
      <c r="A38" s="1" t="n">
        <f aca="false">A37+1</f>
        <v>35</v>
      </c>
      <c r="B38" s="15"/>
      <c r="F38" s="5" t="n">
        <f aca="false">F37+D38-E38</f>
        <v>0</v>
      </c>
      <c r="I38" s="5" t="n">
        <f aca="false">I37+G38-H38</f>
        <v>0</v>
      </c>
      <c r="L38" s="5" t="n">
        <f aca="false">L37+J38-K38</f>
        <v>0</v>
      </c>
      <c r="M38" s="5" t="n">
        <f aca="false">F38+I38+L38</f>
        <v>0</v>
      </c>
      <c r="AC38" s="5" t="n">
        <f aca="false">(D38+E38+G38+H38+J38+K38)-(SUM(N38:U38)+SUM(V38:AB38))</f>
        <v>0</v>
      </c>
    </row>
    <row r="39" customFormat="false" ht="11.25" hidden="false" customHeight="false" outlineLevel="0" collapsed="false">
      <c r="A39" s="1" t="n">
        <f aca="false">A38+1</f>
        <v>36</v>
      </c>
      <c r="B39" s="15"/>
      <c r="F39" s="5" t="n">
        <f aca="false">F38+D39-E39</f>
        <v>0</v>
      </c>
      <c r="I39" s="5" t="n">
        <f aca="false">I38+G39-H39</f>
        <v>0</v>
      </c>
      <c r="L39" s="5" t="n">
        <f aca="false">L38+J39-K39</f>
        <v>0</v>
      </c>
      <c r="M39" s="5" t="n">
        <f aca="false">F39+I39+L39</f>
        <v>0</v>
      </c>
      <c r="AC39" s="5" t="n">
        <f aca="false">(D39+E39+G39+H39+J39+K39)-(SUM(N39:U39)+SUM(V39:AB39))</f>
        <v>0</v>
      </c>
    </row>
    <row r="40" customFormat="false" ht="11.25" hidden="false" customHeight="false" outlineLevel="0" collapsed="false">
      <c r="A40" s="1" t="n">
        <f aca="false">A39+1</f>
        <v>37</v>
      </c>
      <c r="B40" s="15"/>
      <c r="F40" s="5" t="n">
        <f aca="false">F39+D40-E40</f>
        <v>0</v>
      </c>
      <c r="I40" s="5" t="n">
        <f aca="false">I39+G40-H40</f>
        <v>0</v>
      </c>
      <c r="L40" s="5" t="n">
        <f aca="false">L39+J40-K40</f>
        <v>0</v>
      </c>
      <c r="M40" s="5" t="n">
        <f aca="false">F40+I40+L40</f>
        <v>0</v>
      </c>
      <c r="AC40" s="5" t="n">
        <f aca="false">(D40+E40+G40+H40+J40+K40)-(SUM(N40:U40)+SUM(V40:AB40))</f>
        <v>0</v>
      </c>
    </row>
    <row r="41" customFormat="false" ht="11.25" hidden="false" customHeight="false" outlineLevel="0" collapsed="false">
      <c r="A41" s="1" t="n">
        <f aca="false">A40+1</f>
        <v>38</v>
      </c>
      <c r="B41" s="15"/>
      <c r="F41" s="5" t="n">
        <f aca="false">F40+D41-E41</f>
        <v>0</v>
      </c>
      <c r="I41" s="5" t="n">
        <f aca="false">I40+G41-H41</f>
        <v>0</v>
      </c>
      <c r="L41" s="5" t="n">
        <f aca="false">L40+J41-K41</f>
        <v>0</v>
      </c>
      <c r="M41" s="5" t="n">
        <f aca="false">F41+I41+L41</f>
        <v>0</v>
      </c>
      <c r="AC41" s="5" t="n">
        <f aca="false">(D41+E41+G41+H41+J41+K41)-(SUM(N41:U41)+SUM(V41:AB41))</f>
        <v>0</v>
      </c>
    </row>
    <row r="42" customFormat="false" ht="11.25" hidden="false" customHeight="false" outlineLevel="0" collapsed="false">
      <c r="A42" s="1" t="n">
        <f aca="false">A41+1</f>
        <v>39</v>
      </c>
      <c r="B42" s="15"/>
      <c r="F42" s="5" t="n">
        <f aca="false">F41+D42-E42</f>
        <v>0</v>
      </c>
      <c r="G42" s="4"/>
      <c r="I42" s="5" t="n">
        <f aca="false">I41+G42-H42</f>
        <v>0</v>
      </c>
      <c r="L42" s="5" t="n">
        <f aca="false">L41+J42-K42</f>
        <v>0</v>
      </c>
      <c r="M42" s="5" t="n">
        <f aca="false">F42+I42+L42</f>
        <v>0</v>
      </c>
      <c r="AC42" s="5" t="n">
        <f aca="false">(D42+E42+G42+H42+J42+K42)-(SUM(N42:U42)+SUM(V42:AB42))</f>
        <v>0</v>
      </c>
    </row>
    <row r="43" customFormat="false" ht="11.25" hidden="false" customHeight="false" outlineLevel="0" collapsed="false">
      <c r="A43" s="1" t="n">
        <f aca="false">A42+1</f>
        <v>40</v>
      </c>
      <c r="B43" s="15"/>
      <c r="F43" s="5" t="n">
        <f aca="false">F42+D43-E43</f>
        <v>0</v>
      </c>
      <c r="I43" s="5" t="n">
        <f aca="false">I42+G43-H43</f>
        <v>0</v>
      </c>
      <c r="L43" s="5" t="n">
        <f aca="false">L42+J43-K43</f>
        <v>0</v>
      </c>
      <c r="M43" s="5" t="n">
        <f aca="false">F43+I43+L43</f>
        <v>0</v>
      </c>
      <c r="AC43" s="5" t="n">
        <f aca="false">(D43+E43+G43+H43+J43+K43)-(SUM(N43:U43)+SUM(V43:AB43))</f>
        <v>0</v>
      </c>
      <c r="AF43" s="7" t="s">
        <v>15</v>
      </c>
      <c r="AG43" s="13" t="s">
        <v>16</v>
      </c>
    </row>
    <row r="44" s="18" customFormat="true" ht="11.25" hidden="false" customHeight="false" outlineLevel="0" collapsed="false">
      <c r="A44" s="1"/>
      <c r="B44" s="17"/>
      <c r="D44" s="5" t="n">
        <f aca="false">SUM(D23:D43)</f>
        <v>0</v>
      </c>
      <c r="E44" s="5" t="n">
        <f aca="false">SUM(E23:E43)</f>
        <v>0</v>
      </c>
      <c r="F44" s="5" t="n">
        <f aca="false">D44-E44</f>
        <v>0</v>
      </c>
      <c r="G44" s="5" t="n">
        <f aca="false">SUM(G23:G43)</f>
        <v>0</v>
      </c>
      <c r="H44" s="5" t="n">
        <f aca="false">SUM(H23:H43)</f>
        <v>0</v>
      </c>
      <c r="I44" s="5" t="n">
        <f aca="false">G44-H44</f>
        <v>0</v>
      </c>
      <c r="J44" s="5" t="n">
        <f aca="false">SUM(J23:J43)</f>
        <v>0</v>
      </c>
      <c r="K44" s="5" t="n">
        <f aca="false">SUM(K23:K43)</f>
        <v>0</v>
      </c>
      <c r="L44" s="5" t="n">
        <f aca="false">J44-K44</f>
        <v>0</v>
      </c>
      <c r="M44" s="5" t="n">
        <f aca="false">F44+I44+L44</f>
        <v>0</v>
      </c>
      <c r="N44" s="5" t="n">
        <f aca="false">SUM(N23:N43)</f>
        <v>0</v>
      </c>
      <c r="O44" s="5" t="n">
        <f aca="false">SUM(O23:O43)</f>
        <v>0</v>
      </c>
      <c r="P44" s="5" t="n">
        <f aca="false">SUM(P23:P43)</f>
        <v>0</v>
      </c>
      <c r="Q44" s="5" t="n">
        <f aca="false">SUM(Q23:Q43)</f>
        <v>0</v>
      </c>
      <c r="R44" s="5" t="n">
        <f aca="false">SUM(R23:R43)</f>
        <v>0</v>
      </c>
      <c r="S44" s="5" t="n">
        <f aca="false">SUM(S23:S43)</f>
        <v>0</v>
      </c>
      <c r="T44" s="5" t="n">
        <f aca="false">SUM(T23:T43)</f>
        <v>0</v>
      </c>
      <c r="U44" s="5" t="n">
        <f aca="false">SUM(U23:U43)</f>
        <v>0</v>
      </c>
      <c r="V44" s="19" t="n">
        <f aca="false">SUM(V23:V43)</f>
        <v>0</v>
      </c>
      <c r="W44" s="5" t="n">
        <f aca="false">SUM(W23:W43)</f>
        <v>0</v>
      </c>
      <c r="X44" s="5" t="n">
        <f aca="false">SUM(X23:X43)</f>
        <v>0</v>
      </c>
      <c r="Y44" s="5" t="n">
        <f aca="false">SUM(Y23:Y43)</f>
        <v>0</v>
      </c>
      <c r="Z44" s="5" t="n">
        <f aca="false">SUM(Z23:Z43)</f>
        <v>0</v>
      </c>
      <c r="AA44" s="5" t="n">
        <f aca="false">SUM(AA23:AA43)</f>
        <v>0</v>
      </c>
      <c r="AB44" s="5" t="n">
        <f aca="false">SUM(AB23:AB43)</f>
        <v>0</v>
      </c>
      <c r="AC44" s="5" t="n">
        <f aca="false">SUM(N44:U44)-SUM(V44:AB44)</f>
        <v>0</v>
      </c>
      <c r="AD44" s="5" t="n">
        <f aca="false">$M$2-AC44</f>
        <v>0</v>
      </c>
      <c r="AE44" s="5" t="n">
        <f aca="false">$M$2+AC44</f>
        <v>0</v>
      </c>
      <c r="AF44" s="5" t="n">
        <f aca="false">SUM(N44:U44)</f>
        <v>0</v>
      </c>
      <c r="AG44" s="1" t="n">
        <f aca="false">SUM(V44:AB44)</f>
        <v>0</v>
      </c>
    </row>
    <row r="45" customFormat="false" ht="11.25" hidden="false" customHeight="false" outlineLevel="0" collapsed="false">
      <c r="A45" s="1" t="n">
        <v>41</v>
      </c>
      <c r="B45" s="15"/>
      <c r="F45" s="5" t="n">
        <f aca="false">F44+D45-E45</f>
        <v>0</v>
      </c>
      <c r="I45" s="5" t="n">
        <f aca="false">I44+G45-H45</f>
        <v>0</v>
      </c>
      <c r="L45" s="5" t="n">
        <f aca="false">L44+J45-K45</f>
        <v>0</v>
      </c>
      <c r="M45" s="5" t="n">
        <f aca="false">F45+I45+L45</f>
        <v>0</v>
      </c>
      <c r="AC45" s="5" t="n">
        <f aca="false">(D45+E45+G45+H45+J45+K45)-(SUM(N45:U45)+SUM(V45:AB45))</f>
        <v>0</v>
      </c>
    </row>
    <row r="46" customFormat="false" ht="11.25" hidden="false" customHeight="false" outlineLevel="0" collapsed="false">
      <c r="A46" s="1" t="n">
        <f aca="false">A45+1</f>
        <v>42</v>
      </c>
      <c r="B46" s="15"/>
      <c r="F46" s="5" t="n">
        <f aca="false">F45+D46-E46</f>
        <v>0</v>
      </c>
      <c r="I46" s="5" t="n">
        <f aca="false">I45+G46-H46</f>
        <v>0</v>
      </c>
      <c r="L46" s="5" t="n">
        <f aca="false">L45+J46-K46</f>
        <v>0</v>
      </c>
      <c r="M46" s="5" t="n">
        <f aca="false">F46+I46+L46</f>
        <v>0</v>
      </c>
      <c r="AC46" s="5" t="n">
        <f aca="false">(D46+E46+G46+H46+J46+K46)-(SUM(N46:U46)+SUM(V46:AB46))</f>
        <v>0</v>
      </c>
    </row>
    <row r="47" customFormat="false" ht="11.25" hidden="false" customHeight="false" outlineLevel="0" collapsed="false">
      <c r="A47" s="1" t="n">
        <f aca="false">A46+1</f>
        <v>43</v>
      </c>
      <c r="B47" s="15"/>
      <c r="F47" s="5" t="n">
        <f aca="false">F46+D47-E47</f>
        <v>0</v>
      </c>
      <c r="I47" s="5" t="n">
        <f aca="false">I46+G47-H47</f>
        <v>0</v>
      </c>
      <c r="L47" s="5" t="n">
        <f aca="false">L46+J47-K47</f>
        <v>0</v>
      </c>
      <c r="M47" s="5" t="n">
        <f aca="false">F47+I47+L47</f>
        <v>0</v>
      </c>
      <c r="AC47" s="5" t="n">
        <f aca="false">(D47+E47+G47+H47+J47+K47)-(SUM(N47:U47)+SUM(V47:AB47))</f>
        <v>0</v>
      </c>
    </row>
    <row r="48" customFormat="false" ht="11.25" hidden="false" customHeight="false" outlineLevel="0" collapsed="false">
      <c r="A48" s="1" t="n">
        <f aca="false">A47+1</f>
        <v>44</v>
      </c>
      <c r="B48" s="15"/>
      <c r="F48" s="5" t="n">
        <f aca="false">F47+D48-E48</f>
        <v>0</v>
      </c>
      <c r="I48" s="5" t="n">
        <f aca="false">I47+G48-H48</f>
        <v>0</v>
      </c>
      <c r="L48" s="5" t="n">
        <f aca="false">L47+J48-K48</f>
        <v>0</v>
      </c>
      <c r="M48" s="5" t="n">
        <f aca="false">F48+I48+L48</f>
        <v>0</v>
      </c>
      <c r="AC48" s="5" t="n">
        <f aca="false">(D48+E48+G48+H48+J48+K48)-(SUM(N48:U48)+SUM(V48:AB48))</f>
        <v>0</v>
      </c>
    </row>
    <row r="49" customFormat="false" ht="11.25" hidden="false" customHeight="false" outlineLevel="0" collapsed="false">
      <c r="A49" s="1" t="n">
        <f aca="false">A48+1</f>
        <v>45</v>
      </c>
      <c r="B49" s="15"/>
      <c r="F49" s="5" t="n">
        <f aca="false">F48+D49-E49</f>
        <v>0</v>
      </c>
      <c r="H49" s="4"/>
      <c r="I49" s="5" t="n">
        <f aca="false">I48+G49-H49</f>
        <v>0</v>
      </c>
      <c r="L49" s="5" t="n">
        <f aca="false">L48+J49-K49</f>
        <v>0</v>
      </c>
      <c r="M49" s="5" t="n">
        <f aca="false">F49+I49+L49</f>
        <v>0</v>
      </c>
      <c r="AC49" s="5" t="n">
        <f aca="false">(D49+E49+G49+H49+J49+K49)-(SUM(N49:U49)+SUM(V49:AB49))</f>
        <v>0</v>
      </c>
    </row>
    <row r="50" customFormat="false" ht="11.25" hidden="false" customHeight="false" outlineLevel="0" collapsed="false">
      <c r="A50" s="1" t="n">
        <f aca="false">A49+1</f>
        <v>46</v>
      </c>
      <c r="B50" s="15"/>
      <c r="F50" s="5" t="n">
        <f aca="false">F49+D50-E50</f>
        <v>0</v>
      </c>
      <c r="I50" s="5" t="n">
        <f aca="false">I49+G50-H50</f>
        <v>0</v>
      </c>
      <c r="L50" s="5" t="n">
        <f aca="false">L49+J50-K50</f>
        <v>0</v>
      </c>
      <c r="M50" s="5" t="n">
        <f aca="false">F50+I50+L50</f>
        <v>0</v>
      </c>
      <c r="AC50" s="5" t="n">
        <f aca="false">(D50+E50+G50+H50+J50+K50)-(SUM(N50:U50)+SUM(V50:AB50))</f>
        <v>0</v>
      </c>
    </row>
    <row r="51" customFormat="false" ht="11.25" hidden="false" customHeight="false" outlineLevel="0" collapsed="false">
      <c r="A51" s="1" t="n">
        <f aca="false">A50+1</f>
        <v>47</v>
      </c>
      <c r="B51" s="15"/>
      <c r="F51" s="5" t="n">
        <f aca="false">F50+D51-E51</f>
        <v>0</v>
      </c>
      <c r="I51" s="5" t="n">
        <f aca="false">I50+G51-H51</f>
        <v>0</v>
      </c>
      <c r="L51" s="5" t="n">
        <f aca="false">L50+J51-K51</f>
        <v>0</v>
      </c>
      <c r="M51" s="5" t="n">
        <f aca="false">F51+I51+L51</f>
        <v>0</v>
      </c>
      <c r="AC51" s="5" t="n">
        <f aca="false">(D51+E51+G51+H51+J51+K51)-(SUM(N51:U51)+SUM(V51:AB51))</f>
        <v>0</v>
      </c>
    </row>
    <row r="52" customFormat="false" ht="11.25" hidden="false" customHeight="false" outlineLevel="0" collapsed="false">
      <c r="A52" s="1" t="n">
        <f aca="false">A51+1</f>
        <v>48</v>
      </c>
      <c r="B52" s="15"/>
      <c r="F52" s="5" t="n">
        <f aca="false">F51+D52-E52</f>
        <v>0</v>
      </c>
      <c r="I52" s="5" t="n">
        <f aca="false">I51+G52-H52</f>
        <v>0</v>
      </c>
      <c r="L52" s="5" t="n">
        <f aca="false">L51+J52-K52</f>
        <v>0</v>
      </c>
      <c r="M52" s="5" t="n">
        <f aca="false">F52+I52+L52</f>
        <v>0</v>
      </c>
      <c r="AC52" s="5" t="n">
        <f aca="false">(D52+E52+G52+H52+J52+K52)-(SUM(N52:U52)+SUM(V52:AB52))</f>
        <v>0</v>
      </c>
    </row>
    <row r="53" customFormat="false" ht="11.25" hidden="false" customHeight="false" outlineLevel="0" collapsed="false">
      <c r="A53" s="1" t="n">
        <f aca="false">A52+1</f>
        <v>49</v>
      </c>
      <c r="B53" s="15"/>
      <c r="F53" s="5" t="n">
        <f aca="false">F52+D53-E53</f>
        <v>0</v>
      </c>
      <c r="I53" s="5" t="n">
        <f aca="false">I52+G53-H53</f>
        <v>0</v>
      </c>
      <c r="L53" s="5" t="n">
        <f aca="false">L52+J53-K53</f>
        <v>0</v>
      </c>
      <c r="M53" s="5" t="n">
        <f aca="false">F53+I53+L53</f>
        <v>0</v>
      </c>
      <c r="AC53" s="5" t="n">
        <f aca="false">(D53+E53+G53+H53+J53+K53)-(SUM(N53:U53)+SUM(V53:AB53))</f>
        <v>0</v>
      </c>
    </row>
    <row r="54" customFormat="false" ht="11.25" hidden="false" customHeight="false" outlineLevel="0" collapsed="false">
      <c r="A54" s="1" t="n">
        <f aca="false">A53+1</f>
        <v>50</v>
      </c>
      <c r="B54" s="15"/>
      <c r="F54" s="5" t="n">
        <f aca="false">F53+D54-E54</f>
        <v>0</v>
      </c>
      <c r="I54" s="5" t="n">
        <f aca="false">I53+G54-H54</f>
        <v>0</v>
      </c>
      <c r="L54" s="5" t="n">
        <f aca="false">L53+J54-K54</f>
        <v>0</v>
      </c>
      <c r="M54" s="5" t="n">
        <f aca="false">F54+I54+L54</f>
        <v>0</v>
      </c>
      <c r="AC54" s="5" t="n">
        <f aca="false">(D54+E54+G54+H54+J54+K54)-(SUM(N54:U54)+SUM(V54:AB54))</f>
        <v>0</v>
      </c>
    </row>
    <row r="55" customFormat="false" ht="11.25" hidden="false" customHeight="false" outlineLevel="0" collapsed="false">
      <c r="A55" s="1" t="n">
        <f aca="false">A54+1</f>
        <v>51</v>
      </c>
      <c r="B55" s="15"/>
      <c r="F55" s="5" t="n">
        <f aca="false">F54+D55-E55</f>
        <v>0</v>
      </c>
      <c r="I55" s="5" t="n">
        <f aca="false">I54+G55-H55</f>
        <v>0</v>
      </c>
      <c r="L55" s="5" t="n">
        <f aca="false">L54+J55-K55</f>
        <v>0</v>
      </c>
      <c r="M55" s="5" t="n">
        <f aca="false">F55+I55+L55</f>
        <v>0</v>
      </c>
      <c r="AC55" s="5" t="n">
        <f aca="false">(D55+E55+G55+H55+J55+K55)-(SUM(N55:U55)+SUM(V55:AB55))</f>
        <v>0</v>
      </c>
    </row>
    <row r="56" customFormat="false" ht="11.25" hidden="false" customHeight="false" outlineLevel="0" collapsed="false">
      <c r="A56" s="1" t="n">
        <f aca="false">A55+1</f>
        <v>52</v>
      </c>
      <c r="B56" s="15"/>
      <c r="F56" s="5" t="n">
        <f aca="false">F55+D56-E56</f>
        <v>0</v>
      </c>
      <c r="I56" s="5" t="n">
        <f aca="false">I55+G56-H56</f>
        <v>0</v>
      </c>
      <c r="L56" s="5" t="n">
        <f aca="false">L55+J56-K56</f>
        <v>0</v>
      </c>
      <c r="M56" s="5" t="n">
        <f aca="false">F56+I56+L56</f>
        <v>0</v>
      </c>
      <c r="AC56" s="5" t="n">
        <f aca="false">(D56+E56+G56+H56+J56+K56)-(SUM(N56:U56)+SUM(V56:AB56))</f>
        <v>0</v>
      </c>
    </row>
    <row r="57" customFormat="false" ht="11.25" hidden="false" customHeight="false" outlineLevel="0" collapsed="false">
      <c r="A57" s="1" t="n">
        <f aca="false">A56+1</f>
        <v>53</v>
      </c>
      <c r="B57" s="15"/>
      <c r="F57" s="5" t="n">
        <f aca="false">F56+D57-E57</f>
        <v>0</v>
      </c>
      <c r="I57" s="5" t="n">
        <f aca="false">I56+G57-H57</f>
        <v>0</v>
      </c>
      <c r="L57" s="5" t="n">
        <f aca="false">L56+J57-K57</f>
        <v>0</v>
      </c>
      <c r="M57" s="5" t="n">
        <f aca="false">F57+I57+L57</f>
        <v>0</v>
      </c>
      <c r="AC57" s="5" t="n">
        <f aca="false">(D57+E57+G57+H57+J57+K57)-(SUM(N57:U57)+SUM(V57:AB57))</f>
        <v>0</v>
      </c>
    </row>
    <row r="58" customFormat="false" ht="11.25" hidden="false" customHeight="false" outlineLevel="0" collapsed="false">
      <c r="A58" s="1" t="n">
        <f aca="false">A57+1</f>
        <v>54</v>
      </c>
      <c r="B58" s="15"/>
      <c r="F58" s="5" t="n">
        <f aca="false">F57+D58-E58</f>
        <v>0</v>
      </c>
      <c r="I58" s="5" t="n">
        <f aca="false">I57+G58-H58</f>
        <v>0</v>
      </c>
      <c r="L58" s="5" t="n">
        <f aca="false">L57+J58-K58</f>
        <v>0</v>
      </c>
      <c r="M58" s="5" t="n">
        <f aca="false">F58+I58+L58</f>
        <v>0</v>
      </c>
      <c r="AC58" s="5" t="n">
        <f aca="false">(D58+E58+G58+H58+J58+K58)-(SUM(N58:U58)+SUM(V58:AB58))</f>
        <v>0</v>
      </c>
    </row>
    <row r="59" customFormat="false" ht="11.25" hidden="false" customHeight="false" outlineLevel="0" collapsed="false">
      <c r="A59" s="1" t="n">
        <f aca="false">A58+1</f>
        <v>55</v>
      </c>
      <c r="B59" s="15"/>
      <c r="F59" s="5" t="n">
        <f aca="false">F58+D59-E59</f>
        <v>0</v>
      </c>
      <c r="I59" s="5" t="n">
        <f aca="false">I58+G59-H59</f>
        <v>0</v>
      </c>
      <c r="L59" s="5" t="n">
        <f aca="false">L58+J59-K59</f>
        <v>0</v>
      </c>
      <c r="M59" s="5" t="n">
        <f aca="false">F59+I59+L59</f>
        <v>0</v>
      </c>
      <c r="AC59" s="5" t="n">
        <f aca="false">(D59+E59+G59+H59+J59+K59)-(SUM(N59:U59)+SUM(V59:AB59))</f>
        <v>0</v>
      </c>
    </row>
    <row r="60" customFormat="false" ht="11.25" hidden="false" customHeight="false" outlineLevel="0" collapsed="false">
      <c r="A60" s="1" t="n">
        <f aca="false">A59+1</f>
        <v>56</v>
      </c>
      <c r="B60" s="15"/>
      <c r="F60" s="5" t="n">
        <f aca="false">F59+D60-E60</f>
        <v>0</v>
      </c>
      <c r="I60" s="5" t="n">
        <f aca="false">I59+G60-H60</f>
        <v>0</v>
      </c>
      <c r="L60" s="5" t="n">
        <f aca="false">L59+J60-K60</f>
        <v>0</v>
      </c>
      <c r="M60" s="5" t="n">
        <f aca="false">F60+I60+L60</f>
        <v>0</v>
      </c>
      <c r="AC60" s="5" t="n">
        <f aca="false">(D60+E60+G60+H60+J60+K60)-(SUM(N60:U60)+SUM(V60:AB60))</f>
        <v>0</v>
      </c>
    </row>
    <row r="61" customFormat="false" ht="11.25" hidden="false" customHeight="false" outlineLevel="0" collapsed="false">
      <c r="A61" s="1" t="n">
        <f aca="false">A60+1</f>
        <v>57</v>
      </c>
      <c r="B61" s="15"/>
      <c r="F61" s="5" t="n">
        <f aca="false">F60+D61-E61</f>
        <v>0</v>
      </c>
      <c r="I61" s="5" t="n">
        <f aca="false">I60+G61-H61</f>
        <v>0</v>
      </c>
      <c r="L61" s="5" t="n">
        <f aca="false">L60+J61-K61</f>
        <v>0</v>
      </c>
      <c r="M61" s="5" t="n">
        <f aca="false">F61+I61+L61</f>
        <v>0</v>
      </c>
      <c r="AC61" s="5" t="n">
        <f aca="false">(D61+E61+G61+H61+J61+K61)-(SUM(N61:U61)+SUM(V61:AB61))</f>
        <v>0</v>
      </c>
    </row>
    <row r="62" customFormat="false" ht="11.25" hidden="false" customHeight="false" outlineLevel="0" collapsed="false">
      <c r="A62" s="1" t="n">
        <f aca="false">A61+1</f>
        <v>58</v>
      </c>
      <c r="B62" s="15"/>
      <c r="F62" s="5" t="n">
        <f aca="false">F61+D62-E62</f>
        <v>0</v>
      </c>
      <c r="I62" s="5" t="n">
        <f aca="false">I61+G62-H62</f>
        <v>0</v>
      </c>
      <c r="L62" s="5" t="n">
        <f aca="false">L61+J62-K62</f>
        <v>0</v>
      </c>
      <c r="M62" s="5" t="n">
        <f aca="false">F62+I62+L62</f>
        <v>0</v>
      </c>
      <c r="AC62" s="5" t="n">
        <f aca="false">(D62+E62+G62+H62+J62+K62)-(SUM(N62:U62)+SUM(V62:AB62))</f>
        <v>0</v>
      </c>
    </row>
    <row r="63" customFormat="false" ht="11.25" hidden="false" customHeight="false" outlineLevel="0" collapsed="false">
      <c r="A63" s="1" t="n">
        <f aca="false">A62+1</f>
        <v>59</v>
      </c>
      <c r="B63" s="15"/>
      <c r="F63" s="5" t="n">
        <f aca="false">F62+D63-E63</f>
        <v>0</v>
      </c>
      <c r="I63" s="5" t="n">
        <f aca="false">I62+G63-H63</f>
        <v>0</v>
      </c>
      <c r="L63" s="5" t="n">
        <f aca="false">L62+J63-K63</f>
        <v>0</v>
      </c>
      <c r="M63" s="5" t="n">
        <f aca="false">F63+I63+L63</f>
        <v>0</v>
      </c>
      <c r="AC63" s="5" t="n">
        <f aca="false">(D63+E63+G63+H63+J63+K63)-(SUM(N63:U63)+SUM(V63:AB63))</f>
        <v>0</v>
      </c>
    </row>
    <row r="64" customFormat="false" ht="11.25" hidden="false" customHeight="false" outlineLevel="0" collapsed="false">
      <c r="A64" s="1" t="n">
        <f aca="false">A63+1</f>
        <v>60</v>
      </c>
      <c r="B64" s="15"/>
      <c r="F64" s="5" t="n">
        <f aca="false">F63+D64-E64</f>
        <v>0</v>
      </c>
      <c r="I64" s="5" t="n">
        <f aca="false">I63+G64-H64</f>
        <v>0</v>
      </c>
      <c r="L64" s="5" t="n">
        <f aca="false">L63+J64-K64</f>
        <v>0</v>
      </c>
      <c r="M64" s="5" t="n">
        <f aca="false">F64+I64+L64</f>
        <v>0</v>
      </c>
      <c r="AC64" s="5" t="n">
        <f aca="false">(D64+E64+G64+H64+J64+K64)-(SUM(N64:U64)+SUM(V64:AB64))</f>
        <v>0</v>
      </c>
      <c r="AF64" s="7" t="s">
        <v>15</v>
      </c>
      <c r="AG64" s="13" t="s">
        <v>16</v>
      </c>
    </row>
    <row r="65" s="18" customFormat="true" ht="11.25" hidden="false" customHeight="false" outlineLevel="0" collapsed="false">
      <c r="A65" s="1"/>
      <c r="B65" s="17"/>
      <c r="D65" s="5" t="n">
        <f aca="false">SUM(D44:D64)</f>
        <v>0</v>
      </c>
      <c r="E65" s="5" t="n">
        <f aca="false">SUM(E44:E64)</f>
        <v>0</v>
      </c>
      <c r="F65" s="5" t="n">
        <f aca="false">D65-E65</f>
        <v>0</v>
      </c>
      <c r="G65" s="5" t="n">
        <f aca="false">SUM(G44:G64)</f>
        <v>0</v>
      </c>
      <c r="H65" s="5" t="n">
        <f aca="false">SUM(H44:H64)</f>
        <v>0</v>
      </c>
      <c r="I65" s="5" t="n">
        <f aca="false">G65-H65</f>
        <v>0</v>
      </c>
      <c r="J65" s="5" t="n">
        <f aca="false">SUM(J44:J64)</f>
        <v>0</v>
      </c>
      <c r="K65" s="5" t="n">
        <f aca="false">SUM(K44:K64)</f>
        <v>0</v>
      </c>
      <c r="L65" s="5" t="n">
        <f aca="false">J65-K65</f>
        <v>0</v>
      </c>
      <c r="M65" s="5" t="n">
        <f aca="false">F65+I65+L65</f>
        <v>0</v>
      </c>
      <c r="N65" s="5" t="n">
        <f aca="false">SUM(N44:N64)</f>
        <v>0</v>
      </c>
      <c r="O65" s="5" t="n">
        <f aca="false">SUM(O44:O64)</f>
        <v>0</v>
      </c>
      <c r="P65" s="5" t="n">
        <f aca="false">SUM(P44:P64)</f>
        <v>0</v>
      </c>
      <c r="Q65" s="5" t="n">
        <f aca="false">SUM(Q44:Q64)</f>
        <v>0</v>
      </c>
      <c r="R65" s="5" t="n">
        <f aca="false">SUM(R44:R64)</f>
        <v>0</v>
      </c>
      <c r="S65" s="5" t="n">
        <f aca="false">SUM(S44:S64)</f>
        <v>0</v>
      </c>
      <c r="T65" s="5" t="n">
        <f aca="false">SUM(T44:T64)</f>
        <v>0</v>
      </c>
      <c r="U65" s="5" t="n">
        <f aca="false">SUM(U44:U64)</f>
        <v>0</v>
      </c>
      <c r="V65" s="19" t="n">
        <f aca="false">SUM(V44:V64)</f>
        <v>0</v>
      </c>
      <c r="W65" s="5" t="n">
        <f aca="false">SUM(W44:W64)</f>
        <v>0</v>
      </c>
      <c r="X65" s="5" t="n">
        <f aca="false">SUM(X44:X64)</f>
        <v>0</v>
      </c>
      <c r="Y65" s="5" t="n">
        <f aca="false">SUM(Y44:Y64)</f>
        <v>0</v>
      </c>
      <c r="Z65" s="5" t="n">
        <f aca="false">SUM(Z44:Z64)</f>
        <v>0</v>
      </c>
      <c r="AA65" s="5" t="n">
        <f aca="false">SUM(AA44:AA64)</f>
        <v>0</v>
      </c>
      <c r="AB65" s="5" t="n">
        <f aca="false">SUM(AB44:AB64)</f>
        <v>0</v>
      </c>
      <c r="AC65" s="5" t="n">
        <f aca="false">SUM(N65:U65)-SUM(V65:AB65)</f>
        <v>0</v>
      </c>
      <c r="AD65" s="5" t="n">
        <f aca="false">$M$2-AC65</f>
        <v>0</v>
      </c>
      <c r="AE65" s="5" t="n">
        <f aca="false">$M$2+AC65</f>
        <v>0</v>
      </c>
      <c r="AF65" s="5" t="n">
        <f aca="false">SUM(N65:U65)</f>
        <v>0</v>
      </c>
      <c r="AG65" s="1" t="n">
        <f aca="false">SUM(V65:AB65)</f>
        <v>0</v>
      </c>
    </row>
    <row r="66" customFormat="false" ht="11.25" hidden="false" customHeight="false" outlineLevel="0" collapsed="false">
      <c r="A66" s="1" t="n">
        <v>61</v>
      </c>
      <c r="B66" s="15"/>
      <c r="F66" s="5" t="n">
        <f aca="false">F65+D66-E66</f>
        <v>0</v>
      </c>
      <c r="I66" s="5" t="n">
        <f aca="false">I65+G66-H66</f>
        <v>0</v>
      </c>
      <c r="L66" s="5" t="n">
        <f aca="false">L65+J66-K66</f>
        <v>0</v>
      </c>
      <c r="M66" s="5" t="n">
        <f aca="false">F66+I66+L66</f>
        <v>0</v>
      </c>
      <c r="AC66" s="5" t="n">
        <f aca="false">(D66+E66+G66+H66+J66+K66)-(SUM(N66:U66)+SUM(V66:AB66))</f>
        <v>0</v>
      </c>
    </row>
    <row r="67" customFormat="false" ht="11.25" hidden="false" customHeight="false" outlineLevel="0" collapsed="false">
      <c r="A67" s="1" t="n">
        <f aca="false">A66+1</f>
        <v>62</v>
      </c>
      <c r="B67" s="15"/>
      <c r="F67" s="5" t="n">
        <f aca="false">F66+D67-E67</f>
        <v>0</v>
      </c>
      <c r="I67" s="5" t="n">
        <f aca="false">I66+G67-H67</f>
        <v>0</v>
      </c>
      <c r="L67" s="5" t="n">
        <f aca="false">L66+J67-K67</f>
        <v>0</v>
      </c>
      <c r="M67" s="5" t="n">
        <f aca="false">F67+I67+L67</f>
        <v>0</v>
      </c>
      <c r="AC67" s="5" t="n">
        <f aca="false">(D67+E67+G67+H67+J67+K67)-(SUM(N67:U67)+SUM(V67:AB67))</f>
        <v>0</v>
      </c>
    </row>
    <row r="68" customFormat="false" ht="11.25" hidden="false" customHeight="false" outlineLevel="0" collapsed="false">
      <c r="A68" s="1" t="n">
        <f aca="false">A67+1</f>
        <v>63</v>
      </c>
      <c r="B68" s="15"/>
      <c r="F68" s="5" t="n">
        <f aca="false">F67+D68-E68</f>
        <v>0</v>
      </c>
      <c r="I68" s="5" t="n">
        <f aca="false">I67+G68-H68</f>
        <v>0</v>
      </c>
      <c r="L68" s="5" t="n">
        <f aca="false">L67+J68-K68</f>
        <v>0</v>
      </c>
      <c r="M68" s="5" t="n">
        <f aca="false">F68+I68+L68</f>
        <v>0</v>
      </c>
      <c r="AC68" s="5" t="n">
        <f aca="false">(D68+E68+G68+H68+J68+K68)-(SUM(N68:U68)+SUM(V68:AB68))</f>
        <v>0</v>
      </c>
    </row>
    <row r="69" customFormat="false" ht="11.25" hidden="false" customHeight="false" outlineLevel="0" collapsed="false">
      <c r="A69" s="1" t="n">
        <f aca="false">A68+1</f>
        <v>64</v>
      </c>
      <c r="F69" s="5" t="n">
        <f aca="false">F68+D69-E69</f>
        <v>0</v>
      </c>
      <c r="I69" s="5" t="n">
        <f aca="false">I68+G69-H69</f>
        <v>0</v>
      </c>
      <c r="L69" s="5" t="n">
        <f aca="false">L68+J69-K69</f>
        <v>0</v>
      </c>
      <c r="M69" s="5" t="n">
        <f aca="false">F69+I69+L69</f>
        <v>0</v>
      </c>
      <c r="AC69" s="5" t="n">
        <f aca="false">(D69+E69+G69+H69+J69+K69)-(SUM(N69:U69)+SUM(V69:AB69))</f>
        <v>0</v>
      </c>
    </row>
    <row r="70" customFormat="false" ht="11.25" hidden="false" customHeight="false" outlineLevel="0" collapsed="false">
      <c r="A70" s="1" t="n">
        <f aca="false">A69+1</f>
        <v>65</v>
      </c>
      <c r="F70" s="5" t="n">
        <f aca="false">F69+D70-E70</f>
        <v>0</v>
      </c>
      <c r="I70" s="5" t="n">
        <f aca="false">I69+G70-H70</f>
        <v>0</v>
      </c>
      <c r="L70" s="5" t="n">
        <f aca="false">L69+J70-K70</f>
        <v>0</v>
      </c>
      <c r="M70" s="5" t="n">
        <f aca="false">F70+I70+L70</f>
        <v>0</v>
      </c>
      <c r="AC70" s="5" t="n">
        <f aca="false">(D70+E70+G70+H70+J70+K70)-(SUM(N70:U70)+SUM(V70:AB70))</f>
        <v>0</v>
      </c>
    </row>
    <row r="71" customFormat="false" ht="11.25" hidden="false" customHeight="false" outlineLevel="0" collapsed="false">
      <c r="A71" s="1" t="n">
        <f aca="false">A70+1</f>
        <v>66</v>
      </c>
      <c r="F71" s="5" t="n">
        <f aca="false">F70+D71-E71</f>
        <v>0</v>
      </c>
      <c r="I71" s="5" t="n">
        <f aca="false">I70+G71-H71</f>
        <v>0</v>
      </c>
      <c r="L71" s="5" t="n">
        <f aca="false">L70+J71-K71</f>
        <v>0</v>
      </c>
      <c r="M71" s="5" t="n">
        <f aca="false">F71+I71+L71</f>
        <v>0</v>
      </c>
      <c r="AC71" s="5" t="n">
        <f aca="false">(D71+E71+G71+H71+J71+K71)-(SUM(N71:U71)+SUM(V71:AB71))</f>
        <v>0</v>
      </c>
    </row>
    <row r="72" customFormat="false" ht="11.25" hidden="false" customHeight="false" outlineLevel="0" collapsed="false">
      <c r="A72" s="1" t="n">
        <f aca="false">A71+1</f>
        <v>67</v>
      </c>
      <c r="F72" s="5" t="n">
        <f aca="false">F71+D72-E72</f>
        <v>0</v>
      </c>
      <c r="I72" s="5" t="n">
        <f aca="false">I71+G72-H72</f>
        <v>0</v>
      </c>
      <c r="L72" s="5" t="n">
        <f aca="false">L71+J72-K72</f>
        <v>0</v>
      </c>
      <c r="M72" s="5" t="n">
        <f aca="false">F72+I72+L72</f>
        <v>0</v>
      </c>
      <c r="AC72" s="5" t="n">
        <f aca="false">(D72+E72+G72+H72+J72+K72)-(SUM(N72:U72)+SUM(V72:AB72))</f>
        <v>0</v>
      </c>
    </row>
    <row r="73" customFormat="false" ht="11.25" hidden="false" customHeight="false" outlineLevel="0" collapsed="false">
      <c r="A73" s="1" t="n">
        <f aca="false">A72+1</f>
        <v>68</v>
      </c>
      <c r="F73" s="5" t="n">
        <f aca="false">F72+D73-E73</f>
        <v>0</v>
      </c>
      <c r="I73" s="5" t="n">
        <f aca="false">I72+G73-H73</f>
        <v>0</v>
      </c>
      <c r="L73" s="5" t="n">
        <f aca="false">L72+J73-K73</f>
        <v>0</v>
      </c>
      <c r="M73" s="5" t="n">
        <f aca="false">F73+I73+L73</f>
        <v>0</v>
      </c>
      <c r="AC73" s="5" t="n">
        <f aca="false">(D73+E73+G73+H73+J73+K73)-(SUM(N73:U73)+SUM(V73:AB73))</f>
        <v>0</v>
      </c>
    </row>
    <row r="74" customFormat="false" ht="11.25" hidden="false" customHeight="false" outlineLevel="0" collapsed="false">
      <c r="A74" s="1" t="n">
        <f aca="false">A73+1</f>
        <v>69</v>
      </c>
      <c r="F74" s="5" t="n">
        <f aca="false">F73+D74-E74</f>
        <v>0</v>
      </c>
      <c r="I74" s="5" t="n">
        <f aca="false">I73+G74-H74</f>
        <v>0</v>
      </c>
      <c r="L74" s="5" t="n">
        <f aca="false">L73+J74-K74</f>
        <v>0</v>
      </c>
      <c r="M74" s="5" t="n">
        <f aca="false">F74+I74+L74</f>
        <v>0</v>
      </c>
      <c r="AC74" s="5" t="n">
        <f aca="false">(D74+E74+G74+H74+J74+K74)-(SUM(N74:U74)+SUM(V74:AB74))</f>
        <v>0</v>
      </c>
    </row>
    <row r="75" customFormat="false" ht="11.25" hidden="false" customHeight="false" outlineLevel="0" collapsed="false">
      <c r="A75" s="1" t="n">
        <f aca="false">A74+1</f>
        <v>70</v>
      </c>
      <c r="F75" s="5" t="n">
        <f aca="false">F74+D75-E75</f>
        <v>0</v>
      </c>
      <c r="I75" s="5" t="n">
        <f aca="false">I74+G75-H75</f>
        <v>0</v>
      </c>
      <c r="L75" s="5" t="n">
        <f aca="false">L74+J75-K75</f>
        <v>0</v>
      </c>
      <c r="M75" s="5" t="n">
        <f aca="false">F75+I75+L75</f>
        <v>0</v>
      </c>
      <c r="AC75" s="5" t="n">
        <f aca="false">(D75+E75+G75+H75+J75+K75)-(SUM(N75:U75)+SUM(V75:AB75))</f>
        <v>0</v>
      </c>
    </row>
    <row r="76" customFormat="false" ht="11.25" hidden="false" customHeight="false" outlineLevel="0" collapsed="false">
      <c r="A76" s="1" t="n">
        <f aca="false">A75+1</f>
        <v>71</v>
      </c>
      <c r="F76" s="5" t="n">
        <f aca="false">F75+D76-E76</f>
        <v>0</v>
      </c>
      <c r="I76" s="5" t="n">
        <f aca="false">I75+G76-H76</f>
        <v>0</v>
      </c>
      <c r="L76" s="5" t="n">
        <f aca="false">L75+J76-K76</f>
        <v>0</v>
      </c>
      <c r="M76" s="5" t="n">
        <f aca="false">F76+I76+L76</f>
        <v>0</v>
      </c>
      <c r="AC76" s="5" t="n">
        <f aca="false">(D76+E76+G76+H76+J76+K76)-(SUM(N76:U76)+SUM(V76:AB76))</f>
        <v>0</v>
      </c>
    </row>
    <row r="77" customFormat="false" ht="11.25" hidden="false" customHeight="false" outlineLevel="0" collapsed="false">
      <c r="A77" s="1" t="n">
        <f aca="false">A76+1</f>
        <v>72</v>
      </c>
      <c r="F77" s="5" t="n">
        <f aca="false">F76+D77-E77</f>
        <v>0</v>
      </c>
      <c r="I77" s="5" t="n">
        <f aca="false">I76+G77-H77</f>
        <v>0</v>
      </c>
      <c r="L77" s="5" t="n">
        <f aca="false">L76+J77-K77</f>
        <v>0</v>
      </c>
      <c r="M77" s="5" t="n">
        <f aca="false">F77+I77+L77</f>
        <v>0</v>
      </c>
      <c r="AC77" s="5" t="n">
        <f aca="false">(D77+E77+G77+H77+J77+K77)-(SUM(N77:U77)+SUM(V77:AB77))</f>
        <v>0</v>
      </c>
    </row>
    <row r="78" customFormat="false" ht="11.25" hidden="false" customHeight="false" outlineLevel="0" collapsed="false">
      <c r="A78" s="1" t="n">
        <f aca="false">A77+1</f>
        <v>73</v>
      </c>
      <c r="F78" s="5" t="n">
        <f aca="false">F77+D78-E78</f>
        <v>0</v>
      </c>
      <c r="I78" s="5" t="n">
        <f aca="false">I77+G78-H78</f>
        <v>0</v>
      </c>
      <c r="L78" s="5" t="n">
        <f aca="false">L77+J78-K78</f>
        <v>0</v>
      </c>
      <c r="M78" s="5" t="n">
        <f aca="false">F78+I78+L78</f>
        <v>0</v>
      </c>
      <c r="AC78" s="5" t="n">
        <f aca="false">(D78+E78+G78+H78+J78+K78)-(SUM(N78:U78)+SUM(V78:AB78))</f>
        <v>0</v>
      </c>
    </row>
    <row r="79" customFormat="false" ht="11.25" hidden="false" customHeight="false" outlineLevel="0" collapsed="false">
      <c r="A79" s="1" t="n">
        <f aca="false">A78+1</f>
        <v>74</v>
      </c>
      <c r="F79" s="5" t="n">
        <f aca="false">F78+D79-E79</f>
        <v>0</v>
      </c>
      <c r="I79" s="5" t="n">
        <f aca="false">I78+G79-H79</f>
        <v>0</v>
      </c>
      <c r="L79" s="5" t="n">
        <f aca="false">L78+J79-K79</f>
        <v>0</v>
      </c>
      <c r="M79" s="5" t="n">
        <f aca="false">F79+I79+L79</f>
        <v>0</v>
      </c>
      <c r="AC79" s="5" t="n">
        <f aca="false">(D79+E79+G79+H79+J79+K79)-(SUM(N79:U79)+SUM(V79:AB79))</f>
        <v>0</v>
      </c>
    </row>
    <row r="80" customFormat="false" ht="11.25" hidden="false" customHeight="false" outlineLevel="0" collapsed="false">
      <c r="A80" s="1" t="n">
        <f aca="false">A79+1</f>
        <v>75</v>
      </c>
      <c r="F80" s="5" t="n">
        <f aca="false">F79+D80-E80</f>
        <v>0</v>
      </c>
      <c r="I80" s="5" t="n">
        <f aca="false">I79+G80-H80</f>
        <v>0</v>
      </c>
      <c r="L80" s="5" t="n">
        <f aca="false">L79+J80-K80</f>
        <v>0</v>
      </c>
      <c r="M80" s="5" t="n">
        <f aca="false">F80+I80+L80</f>
        <v>0</v>
      </c>
      <c r="AC80" s="5" t="n">
        <f aca="false">(D80+E80+G80+H80+J80+K80)-(SUM(N80:U80)+SUM(V80:AB80))</f>
        <v>0</v>
      </c>
    </row>
    <row r="81" customFormat="false" ht="11.25" hidden="false" customHeight="false" outlineLevel="0" collapsed="false">
      <c r="A81" s="1" t="n">
        <f aca="false">A80+1</f>
        <v>76</v>
      </c>
      <c r="F81" s="5" t="n">
        <f aca="false">F80+D81-E81</f>
        <v>0</v>
      </c>
      <c r="I81" s="5" t="n">
        <f aca="false">I80+G81-H81</f>
        <v>0</v>
      </c>
      <c r="L81" s="5" t="n">
        <f aca="false">L80+J81-K81</f>
        <v>0</v>
      </c>
      <c r="M81" s="5" t="n">
        <f aca="false">F81+I81+L81</f>
        <v>0</v>
      </c>
      <c r="AC81" s="5" t="n">
        <f aca="false">(D81+E81+G81+H81+J81+K81)-(SUM(N81:U81)+SUM(V81:AB81))</f>
        <v>0</v>
      </c>
    </row>
    <row r="82" customFormat="false" ht="11.25" hidden="false" customHeight="false" outlineLevel="0" collapsed="false">
      <c r="A82" s="1" t="n">
        <f aca="false">A81+1</f>
        <v>77</v>
      </c>
      <c r="F82" s="5" t="n">
        <f aca="false">F81+D82-E82</f>
        <v>0</v>
      </c>
      <c r="I82" s="5" t="n">
        <f aca="false">I81+G82-H82</f>
        <v>0</v>
      </c>
      <c r="L82" s="5" t="n">
        <f aca="false">L81+J82-K82</f>
        <v>0</v>
      </c>
      <c r="M82" s="5" t="n">
        <f aca="false">F82+I82+L82</f>
        <v>0</v>
      </c>
      <c r="AC82" s="5" t="n">
        <f aca="false">(D82+E82+G82+H82+J82+K82)-(SUM(N82:U82)+SUM(V82:AB82))</f>
        <v>0</v>
      </c>
    </row>
    <row r="83" customFormat="false" ht="11.25" hidden="false" customHeight="false" outlineLevel="0" collapsed="false">
      <c r="A83" s="1" t="n">
        <f aca="false">A82+1</f>
        <v>78</v>
      </c>
      <c r="F83" s="5" t="n">
        <f aca="false">F82+D83-E83</f>
        <v>0</v>
      </c>
      <c r="I83" s="5" t="n">
        <f aca="false">I82+G83-H83</f>
        <v>0</v>
      </c>
      <c r="L83" s="5" t="n">
        <f aca="false">L82+J83-K83</f>
        <v>0</v>
      </c>
      <c r="M83" s="5" t="n">
        <f aca="false">F83+I83+L83</f>
        <v>0</v>
      </c>
      <c r="AC83" s="5" t="n">
        <f aca="false">(D83+E83+G83+H83+J83+K83)-(SUM(N83:U83)+SUM(V83:AB83))</f>
        <v>0</v>
      </c>
    </row>
    <row r="84" customFormat="false" ht="11.25" hidden="false" customHeight="false" outlineLevel="0" collapsed="false">
      <c r="A84" s="1" t="n">
        <f aca="false">A83+1</f>
        <v>79</v>
      </c>
      <c r="F84" s="5" t="n">
        <f aca="false">F83+D84-E84</f>
        <v>0</v>
      </c>
      <c r="I84" s="5" t="n">
        <f aca="false">I83+G84-H84</f>
        <v>0</v>
      </c>
      <c r="L84" s="5" t="n">
        <f aca="false">L83+J84-K84</f>
        <v>0</v>
      </c>
      <c r="M84" s="5" t="n">
        <f aca="false">F84+I84+L84</f>
        <v>0</v>
      </c>
      <c r="AC84" s="5" t="n">
        <f aca="false">(D84+E84+G84+H84+J84+K84)-(SUM(N84:U84)+SUM(V84:AB84))</f>
        <v>0</v>
      </c>
    </row>
    <row r="85" customFormat="false" ht="11.25" hidden="false" customHeight="false" outlineLevel="0" collapsed="false">
      <c r="A85" s="1" t="n">
        <f aca="false">A84+1</f>
        <v>80</v>
      </c>
      <c r="F85" s="5" t="n">
        <f aca="false">F84+D85-E85</f>
        <v>0</v>
      </c>
      <c r="I85" s="5" t="n">
        <f aca="false">I84+G85-H85</f>
        <v>0</v>
      </c>
      <c r="L85" s="5" t="n">
        <f aca="false">L84+J85-K85</f>
        <v>0</v>
      </c>
      <c r="M85" s="5" t="n">
        <f aca="false">F85+I85+L85</f>
        <v>0</v>
      </c>
      <c r="AC85" s="5" t="n">
        <f aca="false">(D85+E85+G85+H85+J85+K85)-(SUM(N85:U85)+SUM(V85:AB85))</f>
        <v>0</v>
      </c>
      <c r="AF85" s="7" t="s">
        <v>15</v>
      </c>
      <c r="AG85" s="13" t="s">
        <v>16</v>
      </c>
    </row>
    <row r="86" s="18" customFormat="true" ht="11.25" hidden="false" customHeight="false" outlineLevel="0" collapsed="false">
      <c r="A86" s="1"/>
      <c r="B86" s="17"/>
      <c r="D86" s="5" t="n">
        <f aca="false">SUM(D65:D85)</f>
        <v>0</v>
      </c>
      <c r="E86" s="5" t="n">
        <f aca="false">SUM(E65:E85)</f>
        <v>0</v>
      </c>
      <c r="F86" s="5" t="n">
        <f aca="false">D86-E86</f>
        <v>0</v>
      </c>
      <c r="G86" s="5" t="n">
        <f aca="false">SUM(G65:G85)</f>
        <v>0</v>
      </c>
      <c r="H86" s="5" t="n">
        <f aca="false">SUM(H65:H85)</f>
        <v>0</v>
      </c>
      <c r="I86" s="5" t="n">
        <f aca="false">G86-H86</f>
        <v>0</v>
      </c>
      <c r="J86" s="5" t="n">
        <f aca="false">SUM(J65:J85)</f>
        <v>0</v>
      </c>
      <c r="K86" s="5" t="n">
        <f aca="false">SUM(K65:K85)</f>
        <v>0</v>
      </c>
      <c r="L86" s="5" t="n">
        <f aca="false">J86-K86</f>
        <v>0</v>
      </c>
      <c r="M86" s="5" t="n">
        <f aca="false">F86+I86+L86</f>
        <v>0</v>
      </c>
      <c r="N86" s="5" t="n">
        <f aca="false">SUM(N65:N85)</f>
        <v>0</v>
      </c>
      <c r="O86" s="5" t="n">
        <f aca="false">SUM(O65:O85)</f>
        <v>0</v>
      </c>
      <c r="P86" s="5" t="n">
        <f aca="false">SUM(P65:P85)</f>
        <v>0</v>
      </c>
      <c r="Q86" s="5" t="n">
        <f aca="false">SUM(Q65:Q85)</f>
        <v>0</v>
      </c>
      <c r="R86" s="5" t="n">
        <f aca="false">SUM(R65:R85)</f>
        <v>0</v>
      </c>
      <c r="S86" s="5" t="n">
        <f aca="false">SUM(S65:S85)</f>
        <v>0</v>
      </c>
      <c r="T86" s="5" t="n">
        <f aca="false">SUM(T65:T85)</f>
        <v>0</v>
      </c>
      <c r="U86" s="5" t="n">
        <f aca="false">SUM(U65:U85)</f>
        <v>0</v>
      </c>
      <c r="V86" s="19" t="n">
        <f aca="false">SUM(V65:V85)</f>
        <v>0</v>
      </c>
      <c r="W86" s="5" t="n">
        <f aca="false">SUM(W65:W85)</f>
        <v>0</v>
      </c>
      <c r="X86" s="5" t="n">
        <f aca="false">SUM(X65:X85)</f>
        <v>0</v>
      </c>
      <c r="Y86" s="5" t="n">
        <f aca="false">SUM(Y65:Y85)</f>
        <v>0</v>
      </c>
      <c r="Z86" s="5" t="n">
        <f aca="false">SUM(Z65:Z85)</f>
        <v>0</v>
      </c>
      <c r="AA86" s="5" t="n">
        <f aca="false">SUM(AA65:AA85)</f>
        <v>0</v>
      </c>
      <c r="AB86" s="5" t="n">
        <f aca="false">SUM(AB65:AB85)</f>
        <v>0</v>
      </c>
      <c r="AC86" s="5" t="n">
        <f aca="false">SUM(N86:U86)-SUM(V86:AB86)</f>
        <v>0</v>
      </c>
      <c r="AD86" s="5" t="n">
        <f aca="false">$M$2-AC86</f>
        <v>0</v>
      </c>
      <c r="AE86" s="5" t="n">
        <f aca="false">$M$2+AC86</f>
        <v>0</v>
      </c>
      <c r="AF86" s="5" t="n">
        <f aca="false">SUM(N86:U86)</f>
        <v>0</v>
      </c>
      <c r="AG86" s="1" t="n">
        <f aca="false">SUM(V86:AB86)</f>
        <v>0</v>
      </c>
    </row>
    <row r="87" customFormat="false" ht="11.25" hidden="false" customHeight="false" outlineLevel="0" collapsed="false">
      <c r="A87" s="1" t="n">
        <v>81</v>
      </c>
      <c r="F87" s="5" t="n">
        <f aca="false">F86+D87-E87</f>
        <v>0</v>
      </c>
      <c r="I87" s="5" t="n">
        <f aca="false">I86+G87-H87</f>
        <v>0</v>
      </c>
      <c r="L87" s="5" t="n">
        <f aca="false">L86+J87-K87</f>
        <v>0</v>
      </c>
      <c r="M87" s="5" t="n">
        <f aca="false">F87+I87+L87</f>
        <v>0</v>
      </c>
      <c r="AC87" s="5" t="n">
        <f aca="false">(D87+E87+G87+H87+J87+K87)-(SUM(N87:U87)+SUM(V87:AB87))</f>
        <v>0</v>
      </c>
    </row>
    <row r="88" customFormat="false" ht="11.25" hidden="false" customHeight="false" outlineLevel="0" collapsed="false">
      <c r="A88" s="1" t="n">
        <f aca="false">A87+1</f>
        <v>82</v>
      </c>
      <c r="F88" s="5" t="n">
        <f aca="false">F87+D88-E88</f>
        <v>0</v>
      </c>
      <c r="I88" s="5" t="n">
        <f aca="false">I87+G88-H88</f>
        <v>0</v>
      </c>
      <c r="L88" s="5" t="n">
        <f aca="false">L87+J88-K88</f>
        <v>0</v>
      </c>
      <c r="M88" s="5" t="n">
        <f aca="false">F88+I88+L88</f>
        <v>0</v>
      </c>
      <c r="AC88" s="5" t="n">
        <f aca="false">(D88+E88+G88+H88+J88+K88)-(SUM(N88:U88)+SUM(V88:AB88))</f>
        <v>0</v>
      </c>
    </row>
    <row r="89" customFormat="false" ht="11.25" hidden="false" customHeight="false" outlineLevel="0" collapsed="false">
      <c r="A89" s="1" t="n">
        <f aca="false">A88+1</f>
        <v>83</v>
      </c>
      <c r="F89" s="5" t="n">
        <f aca="false">F88+D89-E89</f>
        <v>0</v>
      </c>
      <c r="I89" s="5" t="n">
        <f aca="false">I88+G89-H89</f>
        <v>0</v>
      </c>
      <c r="L89" s="5" t="n">
        <f aca="false">ROUND(L88+J89-K89,2)</f>
        <v>0</v>
      </c>
      <c r="M89" s="5" t="n">
        <f aca="false">F89+I89+L89</f>
        <v>0</v>
      </c>
      <c r="AC89" s="5" t="n">
        <f aca="false">(D89+E89+G89+H89+J89+K89)-(SUM(N89:U89)+SUM(V89:AB89))</f>
        <v>0</v>
      </c>
    </row>
    <row r="90" customFormat="false" ht="11.25" hidden="false" customHeight="false" outlineLevel="0" collapsed="false">
      <c r="A90" s="1" t="n">
        <f aca="false">A89+1</f>
        <v>84</v>
      </c>
      <c r="F90" s="5" t="n">
        <f aca="false">F89+D90-E90</f>
        <v>0</v>
      </c>
      <c r="I90" s="5" t="n">
        <f aca="false">I89+G90-H90</f>
        <v>0</v>
      </c>
      <c r="L90" s="5" t="n">
        <f aca="false">L89+J90-K90</f>
        <v>0</v>
      </c>
      <c r="M90" s="5" t="n">
        <f aca="false">F90+I90+L90</f>
        <v>0</v>
      </c>
      <c r="AC90" s="5" t="n">
        <f aca="false">(D90+E90+G90+H90+J90+K90)-(SUM(N90:U90)+SUM(V90:AB90))</f>
        <v>0</v>
      </c>
    </row>
    <row r="91" customFormat="false" ht="11.25" hidden="false" customHeight="false" outlineLevel="0" collapsed="false">
      <c r="A91" s="1" t="n">
        <f aca="false">A90+1</f>
        <v>85</v>
      </c>
      <c r="F91" s="5" t="n">
        <f aca="false">F90+D91-E91</f>
        <v>0</v>
      </c>
      <c r="I91" s="5" t="n">
        <f aca="false">I90+G91-H91</f>
        <v>0</v>
      </c>
      <c r="L91" s="5" t="n">
        <f aca="false">L90+J91-K91</f>
        <v>0</v>
      </c>
      <c r="M91" s="5" t="n">
        <f aca="false">F91+I91+L91</f>
        <v>0</v>
      </c>
      <c r="AC91" s="5" t="n">
        <f aca="false">(D91+E91+G91+H91+J91+K91)-(SUM(N91:U91)+SUM(V91:AB91))</f>
        <v>0</v>
      </c>
    </row>
    <row r="92" customFormat="false" ht="11.25" hidden="false" customHeight="false" outlineLevel="0" collapsed="false">
      <c r="A92" s="1" t="n">
        <f aca="false">A91+1</f>
        <v>86</v>
      </c>
      <c r="F92" s="5" t="n">
        <f aca="false">F91+D92-E92</f>
        <v>0</v>
      </c>
      <c r="I92" s="5" t="n">
        <f aca="false">I91+G92-H92</f>
        <v>0</v>
      </c>
      <c r="L92" s="5" t="n">
        <f aca="false">L91+J92-K92</f>
        <v>0</v>
      </c>
      <c r="M92" s="5" t="n">
        <f aca="false">F92+I92+L92</f>
        <v>0</v>
      </c>
      <c r="AC92" s="5" t="n">
        <f aca="false">(D92+E92+G92+H92+J92+K92)-(SUM(N92:U92)+SUM(V92:AB92))</f>
        <v>0</v>
      </c>
    </row>
    <row r="93" customFormat="false" ht="11.25" hidden="false" customHeight="false" outlineLevel="0" collapsed="false">
      <c r="A93" s="1" t="n">
        <f aca="false">A92+1</f>
        <v>87</v>
      </c>
      <c r="F93" s="5" t="n">
        <f aca="false">F92+D93-E93</f>
        <v>0</v>
      </c>
      <c r="I93" s="5" t="n">
        <f aca="false">I92+G93-H93</f>
        <v>0</v>
      </c>
      <c r="L93" s="5" t="n">
        <f aca="false">L92+J93-K93</f>
        <v>0</v>
      </c>
      <c r="M93" s="5" t="n">
        <f aca="false">F93+I93+L93</f>
        <v>0</v>
      </c>
      <c r="AC93" s="5" t="n">
        <f aca="false">(D93+E93+G93+H93+J93+K93)-(SUM(N93:U93)+SUM(V93:AB93))</f>
        <v>0</v>
      </c>
    </row>
    <row r="94" customFormat="false" ht="11.25" hidden="false" customHeight="false" outlineLevel="0" collapsed="false">
      <c r="A94" s="1" t="n">
        <f aca="false">A93+1</f>
        <v>88</v>
      </c>
      <c r="F94" s="5" t="n">
        <f aca="false">F93+D94-E94</f>
        <v>0</v>
      </c>
      <c r="I94" s="5" t="n">
        <f aca="false">I93+G94-H94</f>
        <v>0</v>
      </c>
      <c r="L94" s="5" t="n">
        <f aca="false">L93+J94-K94</f>
        <v>0</v>
      </c>
      <c r="M94" s="5" t="n">
        <f aca="false">F94+I94+L94</f>
        <v>0</v>
      </c>
      <c r="AC94" s="5" t="n">
        <f aca="false">(D94+E94+G94+H94+J94+K94)-(SUM(N94:U94)+SUM(V94:AB94))</f>
        <v>0</v>
      </c>
    </row>
    <row r="95" customFormat="false" ht="11.25" hidden="false" customHeight="false" outlineLevel="0" collapsed="false">
      <c r="A95" s="1" t="n">
        <f aca="false">A94+1</f>
        <v>89</v>
      </c>
      <c r="F95" s="5" t="n">
        <f aca="false">F94+D95-E95</f>
        <v>0</v>
      </c>
      <c r="I95" s="5" t="n">
        <f aca="false">I94+G95-H95</f>
        <v>0</v>
      </c>
      <c r="L95" s="5" t="n">
        <f aca="false">L94+J95-K95</f>
        <v>0</v>
      </c>
      <c r="M95" s="5" t="n">
        <f aca="false">F95+I95+L95</f>
        <v>0</v>
      </c>
      <c r="AC95" s="5" t="n">
        <f aca="false">(D95+E95+G95+H95+J95+K95)-(SUM(N95:U95)+SUM(V95:AB95))</f>
        <v>0</v>
      </c>
    </row>
    <row r="96" customFormat="false" ht="11.25" hidden="false" customHeight="false" outlineLevel="0" collapsed="false">
      <c r="A96" s="1" t="n">
        <f aca="false">A95+1</f>
        <v>90</v>
      </c>
      <c r="F96" s="5" t="n">
        <f aca="false">F95+D96-E96</f>
        <v>0</v>
      </c>
      <c r="I96" s="5" t="n">
        <f aca="false">I95+G96-H96</f>
        <v>0</v>
      </c>
      <c r="L96" s="5" t="n">
        <f aca="false">L95+J96-K96</f>
        <v>0</v>
      </c>
      <c r="M96" s="5" t="n">
        <f aca="false">F96+I96+L96</f>
        <v>0</v>
      </c>
      <c r="AC96" s="5" t="n">
        <f aca="false">(D96+E96+G96+H96+J96+K96)-(SUM(N96:U96)+SUM(V96:AB96))</f>
        <v>0</v>
      </c>
    </row>
    <row r="97" customFormat="false" ht="11.25" hidden="false" customHeight="false" outlineLevel="0" collapsed="false">
      <c r="A97" s="1" t="n">
        <f aca="false">A96+1</f>
        <v>91</v>
      </c>
      <c r="F97" s="5" t="n">
        <f aca="false">F96+D97-E97</f>
        <v>0</v>
      </c>
      <c r="I97" s="5" t="n">
        <f aca="false">I96+G97-H97</f>
        <v>0</v>
      </c>
      <c r="L97" s="5" t="n">
        <f aca="false">L96+J97-K97</f>
        <v>0</v>
      </c>
      <c r="M97" s="5" t="n">
        <f aca="false">F97+I97+L97</f>
        <v>0</v>
      </c>
      <c r="AC97" s="5" t="n">
        <f aca="false">(D97+E97+G97+H97+J97+K97)-(SUM(N97:U97)+SUM(V97:AB97))</f>
        <v>0</v>
      </c>
    </row>
    <row r="98" customFormat="false" ht="11.25" hidden="false" customHeight="false" outlineLevel="0" collapsed="false">
      <c r="A98" s="1" t="n">
        <f aca="false">A97+1</f>
        <v>92</v>
      </c>
      <c r="F98" s="5" t="n">
        <f aca="false">F97+D98-E98</f>
        <v>0</v>
      </c>
      <c r="I98" s="5" t="n">
        <f aca="false">I97+G98-H98</f>
        <v>0</v>
      </c>
      <c r="L98" s="5" t="n">
        <f aca="false">L97+J98-K98</f>
        <v>0</v>
      </c>
      <c r="M98" s="5" t="n">
        <f aca="false">F98+I98+L98</f>
        <v>0</v>
      </c>
      <c r="AC98" s="5" t="n">
        <f aca="false">(D98+E98+G98+H98+J98+K98)-(SUM(N98:U98)+SUM(V98:AB98))</f>
        <v>0</v>
      </c>
    </row>
    <row r="99" customFormat="false" ht="11.25" hidden="false" customHeight="false" outlineLevel="0" collapsed="false">
      <c r="A99" s="1" t="n">
        <f aca="false">A98+1</f>
        <v>93</v>
      </c>
      <c r="F99" s="5" t="n">
        <f aca="false">F98+D99-E99</f>
        <v>0</v>
      </c>
      <c r="I99" s="5" t="n">
        <f aca="false">I98+G99-H99</f>
        <v>0</v>
      </c>
      <c r="L99" s="5" t="n">
        <f aca="false">L98+J99-K99</f>
        <v>0</v>
      </c>
      <c r="M99" s="5" t="n">
        <f aca="false">F99+I99+L99</f>
        <v>0</v>
      </c>
      <c r="AC99" s="5" t="n">
        <f aca="false">(D99+E99+G99+H99+J99+K99)-(SUM(N99:U99)+SUM(V99:AB99))</f>
        <v>0</v>
      </c>
    </row>
    <row r="100" customFormat="false" ht="11.25" hidden="false" customHeight="false" outlineLevel="0" collapsed="false">
      <c r="A100" s="1" t="n">
        <f aca="false">A99+1</f>
        <v>94</v>
      </c>
      <c r="F100" s="5" t="n">
        <f aca="false">F99+D100-E100</f>
        <v>0</v>
      </c>
      <c r="I100" s="5" t="n">
        <f aca="false">I99+G100-H100</f>
        <v>0</v>
      </c>
      <c r="L100" s="5" t="n">
        <f aca="false">L99+J100-K100</f>
        <v>0</v>
      </c>
      <c r="M100" s="5" t="n">
        <f aca="false">F100+I100+L100</f>
        <v>0</v>
      </c>
      <c r="AC100" s="5" t="n">
        <f aca="false">(D100+E100+G100+H100+J100+K100)-(SUM(N100:U100)+SUM(V100:AB100))</f>
        <v>0</v>
      </c>
    </row>
    <row r="101" customFormat="false" ht="11.25" hidden="false" customHeight="false" outlineLevel="0" collapsed="false">
      <c r="A101" s="1" t="n">
        <f aca="false">A100+1</f>
        <v>95</v>
      </c>
      <c r="F101" s="5" t="n">
        <f aca="false">F100+D101-E101</f>
        <v>0</v>
      </c>
      <c r="I101" s="5" t="n">
        <f aca="false">I100+G101-H101</f>
        <v>0</v>
      </c>
      <c r="L101" s="5" t="n">
        <f aca="false">L100+J101-K101</f>
        <v>0</v>
      </c>
      <c r="M101" s="5" t="n">
        <f aca="false">F101+I101+L101</f>
        <v>0</v>
      </c>
      <c r="AC101" s="5" t="n">
        <f aca="false">(D101+E101+G101+H101+J101+K101)-(SUM(N101:U101)+SUM(V101:AB101))</f>
        <v>0</v>
      </c>
    </row>
    <row r="102" customFormat="false" ht="11.25" hidden="false" customHeight="false" outlineLevel="0" collapsed="false">
      <c r="A102" s="1" t="n">
        <f aca="false">A101+1</f>
        <v>96</v>
      </c>
      <c r="F102" s="5" t="n">
        <f aca="false">F101+D102-E102</f>
        <v>0</v>
      </c>
      <c r="I102" s="5" t="n">
        <f aca="false">I101+G102-H102</f>
        <v>0</v>
      </c>
      <c r="L102" s="5" t="n">
        <f aca="false">L101+J102-K102</f>
        <v>0</v>
      </c>
      <c r="M102" s="5" t="n">
        <f aca="false">F102+I102+L102</f>
        <v>0</v>
      </c>
      <c r="AC102" s="5" t="n">
        <f aca="false">(D102+E102+G102+H102+J102+K102)-(SUM(N102:U102)+SUM(V102:AB102))</f>
        <v>0</v>
      </c>
    </row>
    <row r="103" customFormat="false" ht="11.25" hidden="false" customHeight="false" outlineLevel="0" collapsed="false">
      <c r="A103" s="1" t="n">
        <f aca="false">A102+1</f>
        <v>97</v>
      </c>
      <c r="F103" s="5" t="n">
        <f aca="false">F102+D103-E103</f>
        <v>0</v>
      </c>
      <c r="I103" s="5" t="n">
        <f aca="false">I102+G103-H103</f>
        <v>0</v>
      </c>
      <c r="L103" s="5" t="n">
        <f aca="false">L102+J103-K103</f>
        <v>0</v>
      </c>
      <c r="M103" s="5" t="n">
        <f aca="false">F103+I103+L103</f>
        <v>0</v>
      </c>
      <c r="AC103" s="5" t="n">
        <f aca="false">(D103+E103+G103+H103+J103+K103)-(SUM(N103:U103)+SUM(V103:AB103))</f>
        <v>0</v>
      </c>
    </row>
    <row r="104" customFormat="false" ht="11.25" hidden="false" customHeight="false" outlineLevel="0" collapsed="false">
      <c r="A104" s="1" t="n">
        <f aca="false">A103+1</f>
        <v>98</v>
      </c>
      <c r="F104" s="5" t="n">
        <f aca="false">F103+D104-E104</f>
        <v>0</v>
      </c>
      <c r="I104" s="5" t="n">
        <f aca="false">I103+G104-H104</f>
        <v>0</v>
      </c>
      <c r="L104" s="5" t="n">
        <f aca="false">L103+J104-K104</f>
        <v>0</v>
      </c>
      <c r="M104" s="5" t="n">
        <f aca="false">F104+I104+L104</f>
        <v>0</v>
      </c>
      <c r="AC104" s="5" t="n">
        <f aca="false">(D104+E104+G104+H104+J104+K104)-(SUM(N104:U104)+SUM(V104:AB104))</f>
        <v>0</v>
      </c>
    </row>
    <row r="105" customFormat="false" ht="11.25" hidden="false" customHeight="false" outlineLevel="0" collapsed="false">
      <c r="A105" s="1" t="n">
        <f aca="false">A104+1</f>
        <v>99</v>
      </c>
      <c r="F105" s="5" t="n">
        <f aca="false">F104+D105-E105</f>
        <v>0</v>
      </c>
      <c r="I105" s="5" t="n">
        <f aca="false">I104+G105-H105</f>
        <v>0</v>
      </c>
      <c r="L105" s="5" t="n">
        <f aca="false">L104+J105-K105</f>
        <v>0</v>
      </c>
      <c r="M105" s="5" t="n">
        <f aca="false">F105+I105+L105</f>
        <v>0</v>
      </c>
      <c r="AC105" s="5" t="n">
        <f aca="false">(D105+E105+G105+H105+J105+K105)-(SUM(N105:U105)+SUM(V105:AB105))</f>
        <v>0</v>
      </c>
    </row>
    <row r="106" customFormat="false" ht="11.25" hidden="false" customHeight="false" outlineLevel="0" collapsed="false">
      <c r="A106" s="1" t="n">
        <f aca="false">A105+1</f>
        <v>100</v>
      </c>
      <c r="F106" s="5" t="n">
        <f aca="false">F105+D106-E106</f>
        <v>0</v>
      </c>
      <c r="I106" s="5" t="n">
        <f aca="false">I105+G106-H106</f>
        <v>0</v>
      </c>
      <c r="L106" s="5" t="n">
        <f aca="false">L105+J106-K106</f>
        <v>0</v>
      </c>
      <c r="M106" s="5" t="n">
        <f aca="false">F106+I106+L106</f>
        <v>0</v>
      </c>
      <c r="AC106" s="5" t="n">
        <f aca="false">(D106+E106+G106+H106+J106+K106)-(SUM(N106:U106)+SUM(V106:AB106))</f>
        <v>0</v>
      </c>
      <c r="AF106" s="7" t="s">
        <v>15</v>
      </c>
      <c r="AG106" s="13" t="s">
        <v>16</v>
      </c>
    </row>
    <row r="107" s="18" customFormat="true" ht="11.25" hidden="false" customHeight="false" outlineLevel="0" collapsed="false">
      <c r="A107" s="1"/>
      <c r="B107" s="17"/>
      <c r="D107" s="5" t="n">
        <f aca="false">SUM(D86:D106)</f>
        <v>0</v>
      </c>
      <c r="E107" s="5" t="n">
        <f aca="false">SUM(E86:E106)</f>
        <v>0</v>
      </c>
      <c r="F107" s="5" t="n">
        <f aca="false">D107-E107</f>
        <v>0</v>
      </c>
      <c r="G107" s="5" t="n">
        <f aca="false">SUM(G86:G106)</f>
        <v>0</v>
      </c>
      <c r="H107" s="5" t="n">
        <f aca="false">SUM(H86:H106)</f>
        <v>0</v>
      </c>
      <c r="I107" s="5" t="n">
        <f aca="false">G107-H107</f>
        <v>0</v>
      </c>
      <c r="J107" s="5" t="n">
        <f aca="false">SUM(J86:J106)</f>
        <v>0</v>
      </c>
      <c r="K107" s="5" t="n">
        <f aca="false">SUM(K86:K106)</f>
        <v>0</v>
      </c>
      <c r="L107" s="5" t="n">
        <f aca="false">ROUND(J107-K107,2)</f>
        <v>0</v>
      </c>
      <c r="M107" s="5" t="n">
        <f aca="false">F107+I107+L107</f>
        <v>0</v>
      </c>
      <c r="N107" s="5" t="n">
        <f aca="false">SUM(N86:N106)</f>
        <v>0</v>
      </c>
      <c r="O107" s="5" t="n">
        <f aca="false">SUM(O86:O106)</f>
        <v>0</v>
      </c>
      <c r="P107" s="5" t="n">
        <f aca="false">SUM(P86:P106)</f>
        <v>0</v>
      </c>
      <c r="Q107" s="5" t="n">
        <f aca="false">SUM(Q86:Q106)</f>
        <v>0</v>
      </c>
      <c r="R107" s="5" t="n">
        <f aca="false">SUM(R86:R106)</f>
        <v>0</v>
      </c>
      <c r="S107" s="5" t="n">
        <f aca="false">SUM(S86:S106)</f>
        <v>0</v>
      </c>
      <c r="T107" s="5" t="n">
        <f aca="false">SUM(T86:T106)</f>
        <v>0</v>
      </c>
      <c r="U107" s="5" t="n">
        <f aca="false">SUM(U86:U106)</f>
        <v>0</v>
      </c>
      <c r="V107" s="19" t="n">
        <f aca="false">SUM(V86:V106)</f>
        <v>0</v>
      </c>
      <c r="W107" s="5" t="n">
        <f aca="false">SUM(W86:W106)</f>
        <v>0</v>
      </c>
      <c r="X107" s="5" t="n">
        <f aca="false">SUM(X86:X106)</f>
        <v>0</v>
      </c>
      <c r="Y107" s="5" t="n">
        <f aca="false">SUM(Y86:Y106)</f>
        <v>0</v>
      </c>
      <c r="Z107" s="5" t="n">
        <f aca="false">SUM(Z86:Z106)</f>
        <v>0</v>
      </c>
      <c r="AA107" s="5" t="n">
        <f aca="false">SUM(AA86:AA106)</f>
        <v>0</v>
      </c>
      <c r="AB107" s="5" t="n">
        <f aca="false">SUM(AB86:AB106)</f>
        <v>0</v>
      </c>
      <c r="AC107" s="5" t="n">
        <f aca="false">SUM(N107:U107)-SUM(V107:AB107)</f>
        <v>0</v>
      </c>
      <c r="AD107" s="5" t="n">
        <f aca="false">$M$2-AC107</f>
        <v>0</v>
      </c>
      <c r="AE107" s="5" t="n">
        <f aca="false">$M$2+AC107</f>
        <v>0</v>
      </c>
      <c r="AF107" s="5" t="n">
        <f aca="false">SUM(N107:U107)</f>
        <v>0</v>
      </c>
      <c r="AG107" s="1" t="n">
        <f aca="false">SUM(V107:AB107)</f>
        <v>0</v>
      </c>
    </row>
    <row r="108" customFormat="false" ht="11.25" hidden="false" customHeight="false" outlineLevel="0" collapsed="false">
      <c r="A108" s="1" t="n">
        <v>101</v>
      </c>
      <c r="F108" s="5" t="n">
        <f aca="false">F107+D108-E108</f>
        <v>0</v>
      </c>
      <c r="I108" s="5" t="n">
        <f aca="false">I107+G108-H108</f>
        <v>0</v>
      </c>
      <c r="L108" s="5" t="n">
        <f aca="false">L107+J108-K108</f>
        <v>0</v>
      </c>
      <c r="M108" s="5" t="n">
        <f aca="false">F108+I108+L108</f>
        <v>0</v>
      </c>
      <c r="AC108" s="5" t="n">
        <f aca="false">(D108+E108+G108+H108+J108+K108)-(SUM(N108:U108)+SUM(V108:AB108))</f>
        <v>0</v>
      </c>
    </row>
    <row r="109" customFormat="false" ht="11.25" hidden="false" customHeight="false" outlineLevel="0" collapsed="false">
      <c r="A109" s="1" t="n">
        <f aca="false">A108+1</f>
        <v>102</v>
      </c>
      <c r="F109" s="5" t="n">
        <f aca="false">F108+D109-E109</f>
        <v>0</v>
      </c>
      <c r="I109" s="5" t="n">
        <f aca="false">I108+G109-H109</f>
        <v>0</v>
      </c>
      <c r="L109" s="5" t="n">
        <f aca="false">L108+J109-K109</f>
        <v>0</v>
      </c>
      <c r="M109" s="5" t="n">
        <f aca="false">F109+I109+L109</f>
        <v>0</v>
      </c>
      <c r="AC109" s="5" t="n">
        <f aca="false">(D109+E109+G109+H109+J109+K109)-(SUM(N109:U109)+SUM(V109:AB109))</f>
        <v>0</v>
      </c>
    </row>
    <row r="110" customFormat="false" ht="11.25" hidden="false" customHeight="false" outlineLevel="0" collapsed="false">
      <c r="A110" s="1" t="n">
        <f aca="false">A109+1</f>
        <v>103</v>
      </c>
      <c r="F110" s="5" t="n">
        <f aca="false">F109+D110-E110</f>
        <v>0</v>
      </c>
      <c r="I110" s="5" t="n">
        <f aca="false">I109+G110-H110</f>
        <v>0</v>
      </c>
      <c r="L110" s="5" t="n">
        <f aca="false">L109+J110-K110</f>
        <v>0</v>
      </c>
      <c r="M110" s="5" t="n">
        <f aca="false">F110+I110+L110</f>
        <v>0</v>
      </c>
      <c r="AC110" s="5" t="n">
        <f aca="false">(D110+E110+G110+H110+J110+K110)-(SUM(N110:U110)+SUM(V110:AB110))</f>
        <v>0</v>
      </c>
    </row>
    <row r="111" customFormat="false" ht="11.25" hidden="false" customHeight="false" outlineLevel="0" collapsed="false">
      <c r="A111" s="1" t="n">
        <f aca="false">A110+1</f>
        <v>104</v>
      </c>
      <c r="F111" s="5" t="n">
        <f aca="false">F110+D111-E111</f>
        <v>0</v>
      </c>
      <c r="I111" s="5" t="n">
        <f aca="false">I110+G111-H111</f>
        <v>0</v>
      </c>
      <c r="L111" s="5" t="n">
        <f aca="false">L110+J111-K111</f>
        <v>0</v>
      </c>
      <c r="M111" s="5" t="n">
        <f aca="false">F111+I111+L111</f>
        <v>0</v>
      </c>
      <c r="AC111" s="5" t="n">
        <f aca="false">(D111+E111+G111+H111+J111+K111)-(SUM(N111:U111)+SUM(V111:AB111))</f>
        <v>0</v>
      </c>
    </row>
    <row r="112" customFormat="false" ht="11.25" hidden="false" customHeight="false" outlineLevel="0" collapsed="false">
      <c r="A112" s="1" t="n">
        <f aca="false">A111+1</f>
        <v>105</v>
      </c>
      <c r="F112" s="5" t="n">
        <f aca="false">F111+D112-E112</f>
        <v>0</v>
      </c>
      <c r="I112" s="5" t="n">
        <f aca="false">I111+G112-H112</f>
        <v>0</v>
      </c>
      <c r="L112" s="5" t="n">
        <f aca="false">L111+J112-K112</f>
        <v>0</v>
      </c>
      <c r="M112" s="5" t="n">
        <f aca="false">F112+I112+L112</f>
        <v>0</v>
      </c>
      <c r="AC112" s="5" t="n">
        <f aca="false">(D112+E112+G112+H112+J112+K112)-(SUM(N112:U112)+SUM(V112:AB112))</f>
        <v>0</v>
      </c>
    </row>
    <row r="113" customFormat="false" ht="11.25" hidden="false" customHeight="false" outlineLevel="0" collapsed="false">
      <c r="A113" s="1" t="n">
        <f aca="false">A112+1</f>
        <v>106</v>
      </c>
      <c r="F113" s="5" t="n">
        <f aca="false">F112+D113-E113</f>
        <v>0</v>
      </c>
      <c r="I113" s="5" t="n">
        <f aca="false">I112+G113-H113</f>
        <v>0</v>
      </c>
      <c r="L113" s="5" t="n">
        <f aca="false">L112+J113-K113</f>
        <v>0</v>
      </c>
      <c r="M113" s="5" t="n">
        <f aca="false">F113+I113+L113</f>
        <v>0</v>
      </c>
      <c r="AC113" s="5" t="n">
        <f aca="false">(D113+E113+G113+H113+J113+K113)-(SUM(N113:U113)+SUM(V113:AB113))</f>
        <v>0</v>
      </c>
    </row>
    <row r="114" customFormat="false" ht="11.25" hidden="false" customHeight="false" outlineLevel="0" collapsed="false">
      <c r="A114" s="1" t="n">
        <f aca="false">A113+1</f>
        <v>107</v>
      </c>
      <c r="F114" s="5" t="n">
        <f aca="false">F113+D114-E114</f>
        <v>0</v>
      </c>
      <c r="I114" s="5" t="n">
        <f aca="false">I113+G114-H114</f>
        <v>0</v>
      </c>
      <c r="L114" s="5" t="n">
        <f aca="false">L113+J114-K114</f>
        <v>0</v>
      </c>
      <c r="M114" s="5" t="n">
        <f aca="false">F114+I114+L114</f>
        <v>0</v>
      </c>
      <c r="AC114" s="5" t="n">
        <f aca="false">(D114+E114+G114+H114+J114+K114)-(SUM(N114:U114)+SUM(V114:AB114))</f>
        <v>0</v>
      </c>
    </row>
    <row r="115" customFormat="false" ht="11.25" hidden="false" customHeight="false" outlineLevel="0" collapsed="false">
      <c r="A115" s="1" t="n">
        <f aca="false">A114+1</f>
        <v>108</v>
      </c>
      <c r="F115" s="5" t="n">
        <f aca="false">F114+D115-E115</f>
        <v>0</v>
      </c>
      <c r="I115" s="5" t="n">
        <f aca="false">I114+G115-H115</f>
        <v>0</v>
      </c>
      <c r="L115" s="5" t="n">
        <f aca="false">L114+J115-K115</f>
        <v>0</v>
      </c>
      <c r="M115" s="5" t="n">
        <f aca="false">F115+I115+L115</f>
        <v>0</v>
      </c>
      <c r="AC115" s="5" t="n">
        <f aca="false">(D115+E115+G115+H115+J115+K115)-(SUM(N115:U115)+SUM(V115:AB115))</f>
        <v>0</v>
      </c>
    </row>
    <row r="116" customFormat="false" ht="11.25" hidden="false" customHeight="false" outlineLevel="0" collapsed="false">
      <c r="A116" s="1" t="n">
        <f aca="false">A115+1</f>
        <v>109</v>
      </c>
      <c r="F116" s="5" t="n">
        <f aca="false">F115+D116-E116</f>
        <v>0</v>
      </c>
      <c r="I116" s="5" t="n">
        <f aca="false">I115+G116-H116</f>
        <v>0</v>
      </c>
      <c r="L116" s="5" t="n">
        <f aca="false">L115+J116-K116</f>
        <v>0</v>
      </c>
      <c r="M116" s="5" t="n">
        <f aca="false">F116+I116+L116</f>
        <v>0</v>
      </c>
      <c r="AC116" s="5" t="n">
        <f aca="false">(D116+E116+G116+H116+J116+K116)-(SUM(N116:U116)+SUM(V116:AB116))</f>
        <v>0</v>
      </c>
    </row>
    <row r="117" customFormat="false" ht="11.25" hidden="false" customHeight="false" outlineLevel="0" collapsed="false">
      <c r="A117" s="1" t="n">
        <f aca="false">A116+1</f>
        <v>110</v>
      </c>
      <c r="F117" s="5" t="n">
        <f aca="false">F116+D117-E117</f>
        <v>0</v>
      </c>
      <c r="I117" s="5" t="n">
        <f aca="false">I116+G117-H117</f>
        <v>0</v>
      </c>
      <c r="L117" s="5" t="n">
        <f aca="false">L116+J117-K117</f>
        <v>0</v>
      </c>
      <c r="M117" s="5" t="n">
        <f aca="false">F117+I117+L117</f>
        <v>0</v>
      </c>
      <c r="AC117" s="5" t="n">
        <f aca="false">(D117+E117+G117+H117+J117+K117)-(SUM(N117:U117)+SUM(V117:AB117))</f>
        <v>0</v>
      </c>
    </row>
    <row r="118" customFormat="false" ht="11.25" hidden="false" customHeight="false" outlineLevel="0" collapsed="false">
      <c r="A118" s="1" t="n">
        <f aca="false">A117+1</f>
        <v>111</v>
      </c>
      <c r="F118" s="5" t="n">
        <f aca="false">F117+D118-E118</f>
        <v>0</v>
      </c>
      <c r="I118" s="5" t="n">
        <f aca="false">I117+G118-H118</f>
        <v>0</v>
      </c>
      <c r="L118" s="5" t="n">
        <f aca="false">L117+J118-K118</f>
        <v>0</v>
      </c>
      <c r="M118" s="5" t="n">
        <f aca="false">F118+I118+L118</f>
        <v>0</v>
      </c>
      <c r="AC118" s="5" t="n">
        <f aca="false">(D118+E118+G118+H118+J118+K118)-(SUM(N118:U118)+SUM(V118:AB118))</f>
        <v>0</v>
      </c>
    </row>
    <row r="119" customFormat="false" ht="11.25" hidden="false" customHeight="false" outlineLevel="0" collapsed="false">
      <c r="A119" s="1" t="n">
        <f aca="false">A118+1</f>
        <v>112</v>
      </c>
      <c r="F119" s="5" t="n">
        <f aca="false">F118+D119-E119</f>
        <v>0</v>
      </c>
      <c r="I119" s="5" t="n">
        <f aca="false">I118+G119-H119</f>
        <v>0</v>
      </c>
      <c r="L119" s="5" t="n">
        <f aca="false">L118+J119-K119</f>
        <v>0</v>
      </c>
      <c r="M119" s="5" t="n">
        <f aca="false">F119+I119+L119</f>
        <v>0</v>
      </c>
      <c r="AC119" s="5" t="n">
        <f aca="false">(D119+E119+G119+H119+J119+K119)-(SUM(N119:U119)+SUM(V119:AB119))</f>
        <v>0</v>
      </c>
    </row>
    <row r="120" customFormat="false" ht="11.25" hidden="false" customHeight="false" outlineLevel="0" collapsed="false">
      <c r="A120" s="1" t="n">
        <f aca="false">A119+1</f>
        <v>113</v>
      </c>
      <c r="F120" s="5" t="n">
        <f aca="false">F119+D120-E120</f>
        <v>0</v>
      </c>
      <c r="I120" s="5" t="n">
        <f aca="false">I119+G120-H120</f>
        <v>0</v>
      </c>
      <c r="L120" s="5" t="n">
        <f aca="false">L119+J120-K120</f>
        <v>0</v>
      </c>
      <c r="M120" s="5" t="n">
        <f aca="false">F120+I120+L120</f>
        <v>0</v>
      </c>
      <c r="AC120" s="5" t="n">
        <f aca="false">(D120+E120+G120+H120+J120+K120)-(SUM(N120:U120)+SUM(V120:AB120))</f>
        <v>0</v>
      </c>
    </row>
    <row r="121" customFormat="false" ht="11.25" hidden="false" customHeight="false" outlineLevel="0" collapsed="false">
      <c r="A121" s="1" t="n">
        <f aca="false">A120+1</f>
        <v>114</v>
      </c>
      <c r="F121" s="5" t="n">
        <f aca="false">F120+D121-E121</f>
        <v>0</v>
      </c>
      <c r="I121" s="5" t="n">
        <f aca="false">I120+G121-H121</f>
        <v>0</v>
      </c>
      <c r="L121" s="5" t="n">
        <f aca="false">L120+J121-K121</f>
        <v>0</v>
      </c>
      <c r="M121" s="5" t="n">
        <f aca="false">F121+I121+L121</f>
        <v>0</v>
      </c>
      <c r="AC121" s="5" t="n">
        <f aca="false">(D121+E121+G121+H121+J121+K121)-(SUM(N121:U121)+SUM(V121:AB121))</f>
        <v>0</v>
      </c>
    </row>
    <row r="122" customFormat="false" ht="11.25" hidden="false" customHeight="false" outlineLevel="0" collapsed="false">
      <c r="A122" s="1" t="n">
        <f aca="false">A121+1</f>
        <v>115</v>
      </c>
      <c r="F122" s="5" t="n">
        <f aca="false">F121+D122-E122</f>
        <v>0</v>
      </c>
      <c r="I122" s="5" t="n">
        <f aca="false">I121+G122-H122</f>
        <v>0</v>
      </c>
      <c r="L122" s="5" t="n">
        <f aca="false">L121+J122-K122</f>
        <v>0</v>
      </c>
      <c r="M122" s="5" t="n">
        <f aca="false">F122+I122+L122</f>
        <v>0</v>
      </c>
      <c r="AC122" s="5" t="n">
        <f aca="false">(D122+E122+G122+H122+J122+K122)-(SUM(N122:U122)+SUM(V122:AB122))</f>
        <v>0</v>
      </c>
    </row>
    <row r="123" customFormat="false" ht="11.25" hidden="false" customHeight="false" outlineLevel="0" collapsed="false">
      <c r="A123" s="1" t="n">
        <f aca="false">A122+1</f>
        <v>116</v>
      </c>
      <c r="F123" s="5" t="n">
        <f aca="false">F122+D123-E123</f>
        <v>0</v>
      </c>
      <c r="I123" s="5" t="n">
        <f aca="false">I122+G123-H123</f>
        <v>0</v>
      </c>
      <c r="L123" s="5" t="n">
        <f aca="false">L122+J123-K123</f>
        <v>0</v>
      </c>
      <c r="M123" s="5" t="n">
        <f aca="false">F123+I123+L123</f>
        <v>0</v>
      </c>
      <c r="AC123" s="5" t="n">
        <f aca="false">(D123+E123+G123+H123+J123+K123)-(SUM(N123:U123)+SUM(V123:AB123))</f>
        <v>0</v>
      </c>
    </row>
    <row r="124" customFormat="false" ht="11.25" hidden="false" customHeight="false" outlineLevel="0" collapsed="false">
      <c r="A124" s="1" t="n">
        <f aca="false">A123+1</f>
        <v>117</v>
      </c>
      <c r="F124" s="5" t="n">
        <f aca="false">F123+D124-E124</f>
        <v>0</v>
      </c>
      <c r="I124" s="5" t="n">
        <f aca="false">I123+G124-H124</f>
        <v>0</v>
      </c>
      <c r="L124" s="5" t="n">
        <f aca="false">L123+J124-K124</f>
        <v>0</v>
      </c>
      <c r="M124" s="5" t="n">
        <f aca="false">F124+I124+L124</f>
        <v>0</v>
      </c>
      <c r="AC124" s="5" t="n">
        <f aca="false">(D124+E124+G124+H124+J124+K124)-(SUM(N124:U124)+SUM(V124:AB124))</f>
        <v>0</v>
      </c>
    </row>
    <row r="125" customFormat="false" ht="11.25" hidden="false" customHeight="false" outlineLevel="0" collapsed="false">
      <c r="A125" s="1" t="n">
        <f aca="false">A124+1</f>
        <v>118</v>
      </c>
      <c r="F125" s="5" t="n">
        <f aca="false">F124+D125-E125</f>
        <v>0</v>
      </c>
      <c r="I125" s="5" t="n">
        <f aca="false">I124+G125-H125</f>
        <v>0</v>
      </c>
      <c r="L125" s="5" t="n">
        <f aca="false">L124+J125-K125</f>
        <v>0</v>
      </c>
      <c r="M125" s="5" t="n">
        <f aca="false">F125+I125+L125</f>
        <v>0</v>
      </c>
      <c r="AC125" s="5" t="n">
        <f aca="false">(D125+E125+G125+H125+J125+K125)-(SUM(N125:U125)+SUM(V125:AB125))</f>
        <v>0</v>
      </c>
    </row>
    <row r="126" customFormat="false" ht="11.25" hidden="false" customHeight="false" outlineLevel="0" collapsed="false">
      <c r="A126" s="1" t="n">
        <f aca="false">A125+1</f>
        <v>119</v>
      </c>
      <c r="F126" s="5" t="n">
        <f aca="false">F125+D126-E126</f>
        <v>0</v>
      </c>
      <c r="I126" s="5" t="n">
        <f aca="false">I125+G126-H126</f>
        <v>0</v>
      </c>
      <c r="L126" s="5" t="n">
        <f aca="false">L125+J126-K126</f>
        <v>0</v>
      </c>
      <c r="M126" s="5" t="n">
        <f aca="false">F126+I126+L126</f>
        <v>0</v>
      </c>
      <c r="AC126" s="5" t="n">
        <f aca="false">(D126+E126+G126+H126+J126+K126)-(SUM(N126:U126)+SUM(V126:AB126))</f>
        <v>0</v>
      </c>
    </row>
    <row r="127" customFormat="false" ht="11.25" hidden="false" customHeight="false" outlineLevel="0" collapsed="false">
      <c r="A127" s="1" t="n">
        <v>120</v>
      </c>
      <c r="F127" s="5" t="n">
        <f aca="false">F126+D127-E127</f>
        <v>0</v>
      </c>
      <c r="I127" s="5" t="n">
        <f aca="false">I126+G127-H127</f>
        <v>0</v>
      </c>
      <c r="L127" s="5" t="n">
        <f aca="false">L126+J127-K127</f>
        <v>0</v>
      </c>
      <c r="M127" s="5" t="n">
        <f aca="false">F127+I127+L127</f>
        <v>0</v>
      </c>
      <c r="AC127" s="5" t="n">
        <f aca="false">(D127+E127+G127+H127+J127+K127)-(SUM(N127:U127)+SUM(V127:AB127))</f>
        <v>0</v>
      </c>
      <c r="AF127" s="7" t="s">
        <v>15</v>
      </c>
      <c r="AG127" s="13" t="s">
        <v>16</v>
      </c>
    </row>
    <row r="128" customFormat="false" ht="11.25" hidden="false" customHeight="false" outlineLevel="0" collapsed="false">
      <c r="D128" s="7" t="n">
        <f aca="false">SUM(D107:D127)</f>
        <v>0</v>
      </c>
      <c r="E128" s="7" t="n">
        <f aca="false">SUM(E107:E127)</f>
        <v>0</v>
      </c>
      <c r="F128" s="5" t="n">
        <f aca="false">D128-E128</f>
        <v>0</v>
      </c>
      <c r="G128" s="7" t="n">
        <f aca="false">SUM(G107:G127)</f>
        <v>0</v>
      </c>
      <c r="H128" s="7" t="n">
        <f aca="false">SUM(H107:H127)</f>
        <v>0</v>
      </c>
      <c r="I128" s="5" t="n">
        <f aca="false">G128-H128</f>
        <v>0</v>
      </c>
      <c r="J128" s="7" t="n">
        <f aca="false">SUM(J107:J127)</f>
        <v>0</v>
      </c>
      <c r="K128" s="7" t="n">
        <f aca="false">SUM(K107:K127)</f>
        <v>0</v>
      </c>
      <c r="L128" s="5" t="n">
        <f aca="false">J128-K128</f>
        <v>0</v>
      </c>
      <c r="M128" s="5" t="n">
        <f aca="false">F128+I128+L128</f>
        <v>0</v>
      </c>
      <c r="N128" s="7" t="n">
        <f aca="false">SUM(N107:N127)</f>
        <v>0</v>
      </c>
      <c r="O128" s="7" t="n">
        <f aca="false">SUM(O107:O127)</f>
        <v>0</v>
      </c>
      <c r="P128" s="7" t="n">
        <f aca="false">SUM(P107:P127)</f>
        <v>0</v>
      </c>
      <c r="Q128" s="7" t="n">
        <f aca="false">SUM(Q107:Q127)</f>
        <v>0</v>
      </c>
      <c r="R128" s="7" t="n">
        <f aca="false">SUM(R107:R127)</f>
        <v>0</v>
      </c>
      <c r="S128" s="7" t="n">
        <f aca="false">SUM(S107:S127)</f>
        <v>0</v>
      </c>
      <c r="T128" s="7" t="n">
        <f aca="false">SUM(T107:T127)</f>
        <v>0</v>
      </c>
      <c r="U128" s="7" t="n">
        <f aca="false">SUM(U107:U127)</f>
        <v>0</v>
      </c>
      <c r="V128" s="20" t="n">
        <f aca="false">SUM(V107:V127)</f>
        <v>0</v>
      </c>
      <c r="W128" s="7" t="n">
        <f aca="false">SUM(W107:W127)</f>
        <v>0</v>
      </c>
      <c r="X128" s="7" t="n">
        <f aca="false">SUM(X107:X127)</f>
        <v>0</v>
      </c>
      <c r="Y128" s="7" t="n">
        <f aca="false">SUM(Y107:Y127)</f>
        <v>0</v>
      </c>
      <c r="Z128" s="7" t="n">
        <f aca="false">SUM(Z107:Z127)</f>
        <v>0</v>
      </c>
      <c r="AA128" s="7" t="n">
        <f aca="false">SUM(AA107:AA127)</f>
        <v>0</v>
      </c>
      <c r="AB128" s="7" t="n">
        <f aca="false">SUM(AB107:AB127)</f>
        <v>0</v>
      </c>
      <c r="AC128" s="5" t="n">
        <f aca="false">SUM(N128:U128)-SUM(V128:AB128)</f>
        <v>0</v>
      </c>
      <c r="AD128" s="7" t="n">
        <f aca="false">$M$2-AC128</f>
        <v>0</v>
      </c>
      <c r="AE128" s="7" t="n">
        <f aca="false">$M$2+AC128</f>
        <v>0</v>
      </c>
      <c r="AF128" s="7" t="n">
        <f aca="false">SUM(N128:U128)</f>
        <v>0</v>
      </c>
      <c r="AG128" s="13" t="n">
        <f aca="false">SUM(V128:AB128)</f>
        <v>0</v>
      </c>
    </row>
    <row r="129" customFormat="false" ht="11.25" hidden="false" customHeight="false" outlineLevel="0" collapsed="false">
      <c r="A129" s="1" t="n">
        <v>121</v>
      </c>
      <c r="F129" s="5" t="n">
        <f aca="false">F128+D129-E129</f>
        <v>0</v>
      </c>
      <c r="I129" s="5" t="n">
        <f aca="false">I128+G129-H129</f>
        <v>0</v>
      </c>
      <c r="L129" s="5" t="n">
        <f aca="false">L128+J129-K129</f>
        <v>0</v>
      </c>
      <c r="M129" s="5" t="n">
        <f aca="false">F129+I129+L129</f>
        <v>0</v>
      </c>
      <c r="AC129" s="5" t="n">
        <f aca="false">(D129+E129+G129+H129+J129+K129)-(SUM(N129:U129)+SUM(V129:AB129))</f>
        <v>0</v>
      </c>
    </row>
    <row r="130" customFormat="false" ht="11.25" hidden="false" customHeight="false" outlineLevel="0" collapsed="false">
      <c r="A130" s="1" t="n">
        <f aca="false">A129+1</f>
        <v>122</v>
      </c>
      <c r="F130" s="5" t="n">
        <f aca="false">F129+D130-E130</f>
        <v>0</v>
      </c>
      <c r="I130" s="5" t="n">
        <f aca="false">I129+G130-H130</f>
        <v>0</v>
      </c>
      <c r="L130" s="5" t="n">
        <f aca="false">L129+J130-K130</f>
        <v>0</v>
      </c>
      <c r="M130" s="5" t="n">
        <f aca="false">F130+I130+L130</f>
        <v>0</v>
      </c>
      <c r="AC130" s="5" t="n">
        <f aca="false">(D130+E130+G130+H130+J130+K130)-(SUM(N130:U130)+SUM(V130:AB130))</f>
        <v>0</v>
      </c>
    </row>
    <row r="131" customFormat="false" ht="11.25" hidden="false" customHeight="false" outlineLevel="0" collapsed="false">
      <c r="A131" s="1" t="n">
        <f aca="false">A130+1</f>
        <v>123</v>
      </c>
      <c r="F131" s="5" t="n">
        <f aca="false">F130+D131-E131</f>
        <v>0</v>
      </c>
      <c r="I131" s="5" t="n">
        <f aca="false">I130+G131-H131</f>
        <v>0</v>
      </c>
      <c r="L131" s="5" t="n">
        <f aca="false">L130+J131-K131</f>
        <v>0</v>
      </c>
      <c r="M131" s="5" t="n">
        <f aca="false">F131+I131+L131</f>
        <v>0</v>
      </c>
      <c r="AC131" s="5" t="n">
        <f aca="false">(D131+E131+G131+H131+J131+K131)-(SUM(N131:U131)+SUM(V131:AB131))</f>
        <v>0</v>
      </c>
    </row>
    <row r="132" customFormat="false" ht="11.25" hidden="false" customHeight="false" outlineLevel="0" collapsed="false">
      <c r="A132" s="1" t="n">
        <f aca="false">A131+1</f>
        <v>124</v>
      </c>
      <c r="F132" s="5" t="n">
        <f aca="false">F131+D132-E132</f>
        <v>0</v>
      </c>
      <c r="I132" s="5" t="n">
        <f aca="false">I131+G132-H132</f>
        <v>0</v>
      </c>
      <c r="L132" s="5" t="n">
        <f aca="false">L131+J132-K132</f>
        <v>0</v>
      </c>
      <c r="M132" s="5" t="n">
        <f aca="false">F132+I132+L132</f>
        <v>0</v>
      </c>
      <c r="AC132" s="5" t="n">
        <f aca="false">(D132+E132+G132+H132+J132+K132)-(SUM(N132:U132)+SUM(V132:AB132))</f>
        <v>0</v>
      </c>
    </row>
    <row r="133" customFormat="false" ht="11.25" hidden="false" customHeight="false" outlineLevel="0" collapsed="false">
      <c r="A133" s="1" t="n">
        <f aca="false">A132+1</f>
        <v>125</v>
      </c>
      <c r="F133" s="5" t="n">
        <f aca="false">F132+D133-E133</f>
        <v>0</v>
      </c>
      <c r="I133" s="5" t="n">
        <f aca="false">I132+G133-H133</f>
        <v>0</v>
      </c>
      <c r="L133" s="5" t="n">
        <f aca="false">L132+J133-K133</f>
        <v>0</v>
      </c>
      <c r="M133" s="5" t="n">
        <f aca="false">F133+I133+L133</f>
        <v>0</v>
      </c>
      <c r="AC133" s="5" t="n">
        <f aca="false">(D133+E133+G133+H133+J133+K133)-(SUM(N133:U133)+SUM(V133:AB133))</f>
        <v>0</v>
      </c>
    </row>
    <row r="134" customFormat="false" ht="11.25" hidden="false" customHeight="false" outlineLevel="0" collapsed="false">
      <c r="A134" s="1" t="n">
        <f aca="false">A133+1</f>
        <v>126</v>
      </c>
      <c r="F134" s="5" t="n">
        <f aca="false">F133+D134-E134</f>
        <v>0</v>
      </c>
      <c r="I134" s="5" t="n">
        <f aca="false">I133+G134-H134</f>
        <v>0</v>
      </c>
      <c r="L134" s="5" t="n">
        <f aca="false">L133+J134-K134</f>
        <v>0</v>
      </c>
      <c r="M134" s="5" t="n">
        <f aca="false">F134+I134+L134</f>
        <v>0</v>
      </c>
      <c r="AC134" s="5" t="n">
        <f aca="false">(D134+E134+G134+H134+J134+K134)-(SUM(N134:U134)+SUM(V134:AB134))</f>
        <v>0</v>
      </c>
    </row>
    <row r="135" customFormat="false" ht="11.25" hidden="false" customHeight="false" outlineLevel="0" collapsed="false">
      <c r="A135" s="1" t="n">
        <f aca="false">A134+1</f>
        <v>127</v>
      </c>
      <c r="F135" s="5" t="n">
        <f aca="false">F134+D135-E135</f>
        <v>0</v>
      </c>
      <c r="I135" s="5" t="n">
        <f aca="false">I134+G135-H135</f>
        <v>0</v>
      </c>
      <c r="L135" s="5" t="n">
        <f aca="false">L134+J135-K135</f>
        <v>0</v>
      </c>
      <c r="M135" s="5" t="n">
        <f aca="false">F135+I135+L135</f>
        <v>0</v>
      </c>
      <c r="AC135" s="5" t="n">
        <f aca="false">(D135+E135+G135+H135+J135+K135)-(SUM(N135:U135)+SUM(V135:AB135))</f>
        <v>0</v>
      </c>
    </row>
    <row r="136" customFormat="false" ht="11.25" hidden="false" customHeight="false" outlineLevel="0" collapsed="false">
      <c r="A136" s="1" t="n">
        <f aca="false">A135+1</f>
        <v>128</v>
      </c>
      <c r="F136" s="5" t="n">
        <f aca="false">F135+D136-E136</f>
        <v>0</v>
      </c>
      <c r="I136" s="5" t="n">
        <f aca="false">I135+G136-H136</f>
        <v>0</v>
      </c>
      <c r="L136" s="5" t="n">
        <f aca="false">L135+J136-K136</f>
        <v>0</v>
      </c>
      <c r="M136" s="5" t="n">
        <f aca="false">F136+I136+L136</f>
        <v>0</v>
      </c>
      <c r="AC136" s="5" t="n">
        <f aca="false">(D136+E136+G136+H136+J136+K136)-(SUM(N136:U136)+SUM(V136:AB136))</f>
        <v>0</v>
      </c>
    </row>
  </sheetData>
  <printOptions headings="false" gridLines="true" gridLinesSet="true" horizontalCentered="true" verticalCentered="true"/>
  <pageMargins left="0.590277777777778" right="0.590277777777778" top="0.39375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23" man="true" max="16383" min="0"/>
    <brk id="44" man="true" max="16383" min="0"/>
    <brk id="65" man="true" max="16383" min="0"/>
    <brk id="86" man="true" max="16383" min="0"/>
    <brk id="107" man="true" max="16383" min="0"/>
    <brk id="12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9:24:34Z</dcterms:created>
  <dc:creator>Ordi</dc:creator>
  <dc:description/>
  <dc:language>en-US</dc:language>
  <cp:lastModifiedBy>P. Guilhaumon</cp:lastModifiedBy>
  <cp:lastPrinted>2003-09-01T18:27:09Z</cp:lastPrinted>
  <dcterms:modified xsi:type="dcterms:W3CDTF">2003-09-01T18:37:03Z</dcterms:modified>
  <cp:revision>0</cp:revision>
  <dc:subject/>
  <dc:title/>
</cp:coreProperties>
</file>